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63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Eredeti előirányzat</t>
  </si>
  <si>
    <t xml:space="preserve">Önkorm.</t>
  </si>
  <si>
    <t xml:space="preserve">Hivatal</t>
  </si>
  <si>
    <t xml:space="preserve">Óvoda</t>
  </si>
  <si>
    <t xml:space="preserve">2017.I.n .évi költségvetési rendelet módosítási tervezet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Egyéb kamatok,kamatjellegű bevételek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Működési céltartalék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Módosított ei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Szociális ágazati pótlék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2017.évi bérkompenzáció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Önkormányzat: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Támogatott szervezet neve</t>
  </si>
  <si>
    <t xml:space="preserve">Támogatás célja</t>
  </si>
  <si>
    <t xml:space="preserve">Tánccsoport támogatás</t>
  </si>
  <si>
    <t xml:space="preserve">Működési célú támogatás</t>
  </si>
  <si>
    <t xml:space="preserve">Tüzoltóegyesület támogatás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ÁHT belüli megelőlegezés</t>
  </si>
  <si>
    <t xml:space="preserve">Költségvetési bevételek összesen: (1+….+8)</t>
  </si>
  <si>
    <t xml:space="preserve">Finanszírozási bevételek összesen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0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1</v>
      </c>
      <c r="B2" s="251"/>
      <c r="C2" s="252" t="s">
        <v>382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3</v>
      </c>
      <c r="D5" s="259"/>
      <c r="E5" s="260" t="n">
        <f aca="false">E6+E7</f>
        <v>13477284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13477284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264" t="n">
        <f aca="false">'9.mell. önkorm.'!E7</f>
        <v>0</v>
      </c>
    </row>
    <row r="8" customFormat="false" ht="20.1" hidden="false" customHeight="true" outlineLevel="0" collapsed="false">
      <c r="A8" s="267" t="s">
        <v>56</v>
      </c>
      <c r="B8" s="268"/>
      <c r="C8" s="269" t="s">
        <v>384</v>
      </c>
      <c r="D8" s="269"/>
      <c r="E8" s="270" t="n">
        <f aca="false">'9.mell. önkorm.'!E8</f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35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264" t="n">
        <f aca="false">'9.mell. önkorm.'!E10</f>
        <v>0</v>
      </c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264" t="n">
        <v>5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264" t="n">
        <v>3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f aca="false">'9.mell. önkorm.'!E13+'10.mell. hivatal'!E13+'11.mell. óvoda'!E13</f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271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271" t="n">
        <f aca="false">'9.mell. önkorm.'!E15+'10.mell. hivatal'!E15+'11.mell. óvoda'!E15</f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271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79" t="s">
        <v>385</v>
      </c>
      <c r="B17" s="279"/>
      <c r="C17" s="279"/>
      <c r="D17" s="279"/>
      <c r="E17" s="280" t="n">
        <f aca="false">E5+E8+E9+E13+E14+E15+E16</f>
        <v>13827284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6536288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6000000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 t="n">
        <v>536288</v>
      </c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6</v>
      </c>
      <c r="E22" s="153" t="n">
        <f aca="false">'9.mell. önkorm.'!E22+'10.mell. hivatal'!E22+'11.mell. óvoda'!E22</f>
        <v>0</v>
      </c>
    </row>
    <row r="23" customFormat="false" ht="20.1" hidden="false" customHeight="true" outlineLevel="0" collapsed="false">
      <c r="A23" s="292"/>
      <c r="B23" s="292"/>
      <c r="C23" s="292"/>
      <c r="D23" s="293" t="s">
        <v>387</v>
      </c>
      <c r="E23" s="153" t="n">
        <f aca="false">'9.mell. önkorm.'!E23+'10.mell. hivatal'!E23+'11.mell. óvoda'!E23</f>
        <v>0</v>
      </c>
    </row>
    <row r="24" customFormat="false" ht="20.1" hidden="false" customHeight="true" outlineLevel="0" collapsed="false">
      <c r="A24" s="294" t="s">
        <v>388</v>
      </c>
      <c r="B24" s="294"/>
      <c r="C24" s="294"/>
      <c r="D24" s="294"/>
      <c r="E24" s="295" t="n">
        <f aca="false">E17+E18</f>
        <v>20363572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9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2</v>
      </c>
      <c r="D36" s="303"/>
      <c r="E36" s="153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4" t="s">
        <v>198</v>
      </c>
      <c r="B37" s="305"/>
      <c r="C37" s="290" t="s">
        <v>389</v>
      </c>
      <c r="D37" s="290"/>
      <c r="E37" s="153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4" t="s">
        <v>200</v>
      </c>
      <c r="B38" s="306"/>
      <c r="C38" s="290" t="s">
        <v>390</v>
      </c>
      <c r="D38" s="290"/>
      <c r="E38" s="153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4" t="s">
        <v>214</v>
      </c>
      <c r="B40" s="306"/>
      <c r="C40" s="290" t="s">
        <v>391</v>
      </c>
      <c r="D40" s="290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4" t="s">
        <v>221</v>
      </c>
      <c r="B41" s="306"/>
      <c r="C41" s="290" t="s">
        <v>222</v>
      </c>
      <c r="D41" s="290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4" t="s">
        <v>233</v>
      </c>
      <c r="B42" s="306"/>
      <c r="C42" s="290" t="s">
        <v>234</v>
      </c>
      <c r="D42" s="290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4" t="s">
        <v>241</v>
      </c>
      <c r="B43" s="306"/>
      <c r="C43" s="307" t="s">
        <v>242</v>
      </c>
      <c r="D43" s="307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8" t="s">
        <v>392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7</v>
      </c>
      <c r="B45" s="311"/>
      <c r="C45" s="312" t="s">
        <v>248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9</v>
      </c>
      <c r="C46" s="263" t="s">
        <v>250</v>
      </c>
      <c r="D46" s="263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7"/>
      <c r="B47" s="289" t="s">
        <v>251</v>
      </c>
      <c r="C47" s="263" t="s">
        <v>252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86</v>
      </c>
      <c r="D48" s="263"/>
      <c r="E48" s="153" t="n">
        <f aca="false">E49+E50</f>
        <v>0</v>
      </c>
    </row>
    <row r="49" s="213" customFormat="true" ht="20.1" hidden="false" customHeight="true" outlineLevel="0" collapsed="false">
      <c r="A49" s="313"/>
      <c r="B49" s="313"/>
      <c r="C49" s="313"/>
      <c r="D49" s="314" t="s">
        <v>393</v>
      </c>
      <c r="E49" s="315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3"/>
      <c r="B50" s="313"/>
      <c r="C50" s="313"/>
      <c r="D50" s="314" t="s">
        <v>40</v>
      </c>
      <c r="E50" s="315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7"/>
      <c r="B51" s="267"/>
      <c r="C51" s="263" t="s">
        <v>387</v>
      </c>
      <c r="D51" s="263"/>
      <c r="E51" s="153" t="n">
        <f aca="false">E52+E53</f>
        <v>0</v>
      </c>
    </row>
    <row r="52" s="213" customFormat="true" ht="20.1" hidden="false" customHeight="true" outlineLevel="0" collapsed="false">
      <c r="A52" s="313"/>
      <c r="B52" s="313"/>
      <c r="C52" s="313"/>
      <c r="D52" s="314" t="s">
        <v>393</v>
      </c>
      <c r="E52" s="315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6"/>
      <c r="B53" s="316"/>
      <c r="C53" s="316"/>
      <c r="D53" s="314" t="s">
        <v>40</v>
      </c>
      <c r="E53" s="315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7" t="s">
        <v>394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395</v>
      </c>
      <c r="B56" s="323"/>
      <c r="C56" s="323"/>
      <c r="D56" s="324"/>
      <c r="E56" s="325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6" t="s">
        <v>396</v>
      </c>
      <c r="B57" s="326"/>
      <c r="C57" s="326"/>
      <c r="D57" s="326"/>
      <c r="E57" s="271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7" t="s">
        <v>397</v>
      </c>
      <c r="B58" s="328"/>
      <c r="C58" s="328"/>
      <c r="D58" s="329"/>
      <c r="E58" s="330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72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.I.n.évi rendelet módosítás tervezete&amp;R8. melléklet az2./2017. (II.24.)önkormányzati rendelethez  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0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1</v>
      </c>
      <c r="B2" s="251"/>
      <c r="C2" s="252" t="s">
        <v>382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3</v>
      </c>
      <c r="D5" s="259"/>
      <c r="E5" s="260" t="n">
        <f aca="false">E6+E7</f>
        <v>0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4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/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38"/>
    </row>
    <row r="17" customFormat="false" ht="20.1" hidden="false" customHeight="true" outlineLevel="0" collapsed="false">
      <c r="A17" s="279" t="s">
        <v>385</v>
      </c>
      <c r="B17" s="279"/>
      <c r="C17" s="279"/>
      <c r="D17" s="279"/>
      <c r="E17" s="280" t="n">
        <f aca="false">E5+E8+E9+E13+E14+E15+E16</f>
        <v>0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0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6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7</v>
      </c>
      <c r="E23" s="339"/>
    </row>
    <row r="24" customFormat="false" ht="20.1" hidden="false" customHeight="true" outlineLevel="0" collapsed="false">
      <c r="A24" s="294" t="s">
        <v>388</v>
      </c>
      <c r="B24" s="294"/>
      <c r="C24" s="294"/>
      <c r="D24" s="294"/>
      <c r="E24" s="295" t="n">
        <f aca="false">E17+E18</f>
        <v>0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9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2</v>
      </c>
      <c r="D36" s="303"/>
      <c r="E36" s="340"/>
    </row>
    <row r="37" customFormat="false" ht="20.1" hidden="false" customHeight="true" outlineLevel="0" collapsed="false">
      <c r="A37" s="304" t="s">
        <v>198</v>
      </c>
      <c r="B37" s="305"/>
      <c r="C37" s="290" t="s">
        <v>389</v>
      </c>
      <c r="D37" s="290"/>
      <c r="E37" s="153"/>
    </row>
    <row r="38" customFormat="false" ht="20.1" hidden="false" customHeight="true" outlineLevel="0" collapsed="false">
      <c r="A38" s="304" t="s">
        <v>200</v>
      </c>
      <c r="B38" s="306"/>
      <c r="C38" s="290" t="s">
        <v>390</v>
      </c>
      <c r="D38" s="290"/>
      <c r="E38" s="153"/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/>
    </row>
    <row r="40" customFormat="false" ht="20.1" hidden="false" customHeight="true" outlineLevel="0" collapsed="false">
      <c r="A40" s="304" t="s">
        <v>214</v>
      </c>
      <c r="B40" s="306"/>
      <c r="C40" s="290" t="s">
        <v>398</v>
      </c>
      <c r="D40" s="290"/>
      <c r="E40" s="153"/>
    </row>
    <row r="41" customFormat="false" ht="20.1" hidden="false" customHeight="true" outlineLevel="0" collapsed="false">
      <c r="A41" s="304" t="s">
        <v>221</v>
      </c>
      <c r="B41" s="306"/>
      <c r="C41" s="290" t="s">
        <v>222</v>
      </c>
      <c r="D41" s="290"/>
      <c r="E41" s="153"/>
    </row>
    <row r="42" customFormat="false" ht="20.1" hidden="false" customHeight="true" outlineLevel="0" collapsed="false">
      <c r="A42" s="304" t="s">
        <v>233</v>
      </c>
      <c r="B42" s="306"/>
      <c r="C42" s="290" t="s">
        <v>234</v>
      </c>
      <c r="D42" s="290"/>
      <c r="E42" s="153"/>
    </row>
    <row r="43" customFormat="false" ht="20.1" hidden="false" customHeight="true" outlineLevel="0" collapsed="false">
      <c r="A43" s="304" t="s">
        <v>241</v>
      </c>
      <c r="B43" s="306"/>
      <c r="C43" s="307" t="s">
        <v>242</v>
      </c>
      <c r="D43" s="307"/>
      <c r="E43" s="158"/>
    </row>
    <row r="44" customFormat="false" ht="20.1" hidden="false" customHeight="true" outlineLevel="0" collapsed="false">
      <c r="A44" s="308" t="s">
        <v>392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7</v>
      </c>
      <c r="B45" s="311"/>
      <c r="C45" s="312" t="s">
        <v>248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9</v>
      </c>
      <c r="C46" s="263" t="s">
        <v>250</v>
      </c>
      <c r="D46" s="263"/>
      <c r="E46" s="153"/>
    </row>
    <row r="47" customFormat="false" ht="20.1" hidden="false" customHeight="true" outlineLevel="0" collapsed="false">
      <c r="A47" s="267"/>
      <c r="B47" s="289" t="s">
        <v>251</v>
      </c>
      <c r="C47" s="263" t="s">
        <v>252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86</v>
      </c>
      <c r="D48" s="263"/>
      <c r="E48" s="153" t="n">
        <f aca="false">E49+E50</f>
        <v>0</v>
      </c>
    </row>
    <row r="49" customFormat="false" ht="20.1" hidden="false" customHeight="true" outlineLevel="0" collapsed="false">
      <c r="A49" s="313"/>
      <c r="B49" s="313"/>
      <c r="C49" s="313"/>
      <c r="D49" s="314" t="s">
        <v>393</v>
      </c>
      <c r="E49" s="341"/>
    </row>
    <row r="50" customFormat="false" ht="20.1" hidden="false" customHeight="true" outlineLevel="0" collapsed="false">
      <c r="A50" s="313"/>
      <c r="B50" s="313"/>
      <c r="C50" s="313"/>
      <c r="D50" s="314" t="s">
        <v>40</v>
      </c>
      <c r="E50" s="341"/>
    </row>
    <row r="51" customFormat="false" ht="20.1" hidden="false" customHeight="true" outlineLevel="0" collapsed="false">
      <c r="A51" s="267"/>
      <c r="B51" s="267"/>
      <c r="C51" s="263" t="s">
        <v>387</v>
      </c>
      <c r="D51" s="263"/>
      <c r="E51" s="153" t="n">
        <f aca="false">E52+E53</f>
        <v>0</v>
      </c>
    </row>
    <row r="52" customFormat="false" ht="20.1" hidden="false" customHeight="true" outlineLevel="0" collapsed="false">
      <c r="A52" s="313"/>
      <c r="B52" s="313"/>
      <c r="C52" s="313"/>
      <c r="D52" s="314" t="s">
        <v>393</v>
      </c>
      <c r="E52" s="315"/>
    </row>
    <row r="53" customFormat="false" ht="20.1" hidden="false" customHeight="true" outlineLevel="0" collapsed="false">
      <c r="A53" s="316"/>
      <c r="B53" s="316"/>
      <c r="C53" s="316"/>
      <c r="D53" s="314" t="s">
        <v>40</v>
      </c>
      <c r="E53" s="339"/>
    </row>
    <row r="54" customFormat="false" ht="20.1" hidden="false" customHeight="true" outlineLevel="0" collapsed="false">
      <c r="A54" s="317" t="s">
        <v>394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395</v>
      </c>
      <c r="B56" s="323"/>
      <c r="C56" s="323"/>
      <c r="D56" s="324"/>
      <c r="E56" s="342" t="n">
        <v>11</v>
      </c>
    </row>
    <row r="57" customFormat="false" ht="20.1" hidden="false" customHeight="true" outlineLevel="0" collapsed="false">
      <c r="A57" s="326" t="s">
        <v>396</v>
      </c>
      <c r="B57" s="326"/>
      <c r="C57" s="326"/>
      <c r="D57" s="326"/>
      <c r="E57" s="343" t="n">
        <v>0</v>
      </c>
    </row>
    <row r="58" customFormat="false" ht="20.1" hidden="false" customHeight="true" outlineLevel="0" collapsed="false">
      <c r="A58" s="327" t="s">
        <v>397</v>
      </c>
      <c r="B58" s="328"/>
      <c r="C58" s="328"/>
      <c r="D58" s="329"/>
      <c r="E58" s="344" t="n"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2/2017. (.II.24.)önkormányzati rendelethez 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0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1</v>
      </c>
      <c r="B2" s="251"/>
      <c r="C2" s="252" t="s">
        <v>382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3</v>
      </c>
      <c r="D5" s="259"/>
      <c r="E5" s="260"/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4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0</v>
      </c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 t="n"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 t="n"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 t="n">
        <v>0</v>
      </c>
    </row>
    <row r="17" customFormat="false" ht="20.1" hidden="false" customHeight="true" outlineLevel="0" collapsed="false">
      <c r="A17" s="279" t="s">
        <v>385</v>
      </c>
      <c r="B17" s="279"/>
      <c r="C17" s="279"/>
      <c r="D17" s="279"/>
      <c r="E17" s="280"/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0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6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7</v>
      </c>
      <c r="E23" s="339"/>
    </row>
    <row r="24" customFormat="false" ht="20.1" hidden="false" customHeight="true" outlineLevel="0" collapsed="false">
      <c r="A24" s="294" t="s">
        <v>388</v>
      </c>
      <c r="B24" s="294"/>
      <c r="C24" s="294"/>
      <c r="D24" s="294"/>
      <c r="E24" s="295" t="n">
        <f aca="false">E17+E18</f>
        <v>0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346" t="s">
        <v>259</v>
      </c>
      <c r="B39" s="346"/>
      <c r="C39" s="346"/>
      <c r="D39" s="346"/>
      <c r="E39" s="346"/>
    </row>
    <row r="40" customFormat="false" ht="20.1" hidden="false" customHeight="true" outlineLevel="0" collapsed="false">
      <c r="A40" s="347" t="s">
        <v>178</v>
      </c>
      <c r="B40" s="348"/>
      <c r="C40" s="286" t="s">
        <v>262</v>
      </c>
      <c r="D40" s="286"/>
      <c r="E40" s="349"/>
    </row>
    <row r="41" customFormat="false" ht="20.1" hidden="false" customHeight="true" outlineLevel="0" collapsed="false">
      <c r="A41" s="304" t="s">
        <v>198</v>
      </c>
      <c r="B41" s="305"/>
      <c r="C41" s="290" t="s">
        <v>389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390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391</v>
      </c>
      <c r="D44" s="290"/>
      <c r="E44" s="153"/>
    </row>
    <row r="45" customFormat="false" ht="20.1" hidden="false" customHeight="true" outlineLevel="0" collapsed="false">
      <c r="A45" s="304" t="s">
        <v>221</v>
      </c>
      <c r="B45" s="306"/>
      <c r="C45" s="290" t="s">
        <v>222</v>
      </c>
      <c r="D45" s="290"/>
      <c r="E45" s="153"/>
    </row>
    <row r="46" customFormat="false" ht="20.1" hidden="false" customHeight="true" outlineLevel="0" collapsed="false">
      <c r="A46" s="304" t="s">
        <v>233</v>
      </c>
      <c r="B46" s="306"/>
      <c r="C46" s="290" t="s">
        <v>234</v>
      </c>
      <c r="D46" s="290"/>
      <c r="E46" s="153"/>
    </row>
    <row r="47" customFormat="false" ht="20.1" hidden="false" customHeight="true" outlineLevel="0" collapsed="false">
      <c r="A47" s="304" t="s">
        <v>241</v>
      </c>
      <c r="B47" s="306"/>
      <c r="C47" s="307" t="s">
        <v>242</v>
      </c>
      <c r="D47" s="307"/>
      <c r="E47" s="158"/>
    </row>
    <row r="48" customFormat="false" ht="20.1" hidden="false" customHeight="true" outlineLevel="0" collapsed="false">
      <c r="A48" s="308" t="s">
        <v>392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7</v>
      </c>
      <c r="B49" s="311"/>
      <c r="C49" s="312" t="s">
        <v>248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9</v>
      </c>
      <c r="C50" s="263" t="s">
        <v>250</v>
      </c>
      <c r="D50" s="263"/>
      <c r="E50" s="153" t="n">
        <v>0</v>
      </c>
    </row>
    <row r="51" customFormat="false" ht="20.1" hidden="true" customHeight="true" outlineLevel="0" collapsed="false">
      <c r="A51" s="267"/>
      <c r="B51" s="289" t="s">
        <v>251</v>
      </c>
      <c r="C51" s="263" t="s">
        <v>252</v>
      </c>
      <c r="D51" s="263"/>
      <c r="E51" s="153" t="n">
        <v>0</v>
      </c>
    </row>
    <row r="52" customFormat="false" ht="20.1" hidden="true" customHeight="true" outlineLevel="0" collapsed="false">
      <c r="A52" s="267"/>
      <c r="B52" s="267"/>
      <c r="C52" s="263" t="s">
        <v>386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3</v>
      </c>
      <c r="E53" s="341" t="n">
        <v>0</v>
      </c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 t="n">
        <v>0</v>
      </c>
    </row>
    <row r="55" customFormat="false" ht="20.1" hidden="true" customHeight="true" outlineLevel="0" collapsed="false">
      <c r="A55" s="267"/>
      <c r="B55" s="267"/>
      <c r="C55" s="263" t="s">
        <v>387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3</v>
      </c>
      <c r="E56" s="315" t="n">
        <v>0</v>
      </c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 t="n">
        <v>0</v>
      </c>
    </row>
    <row r="58" customFormat="false" ht="20.1" hidden="false" customHeight="true" outlineLevel="0" collapsed="false">
      <c r="A58" s="317" t="s">
        <v>394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395</v>
      </c>
      <c r="B60" s="323"/>
      <c r="C60" s="323"/>
      <c r="D60" s="324"/>
      <c r="E60" s="350" t="n">
        <v>7</v>
      </c>
    </row>
    <row r="61" customFormat="false" ht="20.1" hidden="false" customHeight="true" outlineLevel="0" collapsed="false">
      <c r="A61" s="326" t="s">
        <v>396</v>
      </c>
      <c r="B61" s="326"/>
      <c r="C61" s="326"/>
      <c r="D61" s="326"/>
      <c r="E61" s="351" t="n">
        <v>0</v>
      </c>
    </row>
    <row r="62" customFormat="false" ht="20.1" hidden="false" customHeight="true" outlineLevel="0" collapsed="false">
      <c r="A62" s="327" t="s">
        <v>397</v>
      </c>
      <c r="B62" s="328"/>
      <c r="C62" s="328"/>
      <c r="D62" s="329"/>
      <c r="E62" s="352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.2/2017. (.II.24.)önkormányzati rendelethez  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0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1</v>
      </c>
      <c r="B2" s="251"/>
      <c r="C2" s="252" t="s">
        <v>382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3</v>
      </c>
      <c r="D5" s="259"/>
      <c r="E5" s="260" t="n">
        <f aca="false">E6+E7</f>
        <v>0</v>
      </c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4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0</v>
      </c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 t="n"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 t="n"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 t="n">
        <v>0</v>
      </c>
    </row>
    <row r="17" customFormat="false" ht="20.1" hidden="false" customHeight="true" outlineLevel="0" collapsed="false">
      <c r="A17" s="279" t="s">
        <v>385</v>
      </c>
      <c r="B17" s="279"/>
      <c r="C17" s="279"/>
      <c r="D17" s="279"/>
      <c r="E17" s="280" t="n">
        <f aca="false">E5+E8+E9+E13+E14+E15+E16</f>
        <v>0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0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6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7</v>
      </c>
      <c r="E23" s="339"/>
    </row>
    <row r="24" customFormat="false" ht="20.1" hidden="false" customHeight="true" outlineLevel="0" collapsed="false">
      <c r="A24" s="294" t="s">
        <v>388</v>
      </c>
      <c r="B24" s="294"/>
      <c r="C24" s="294"/>
      <c r="D24" s="294"/>
      <c r="E24" s="295" t="n">
        <f aca="false">E17+E18</f>
        <v>0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256" t="s">
        <v>259</v>
      </c>
      <c r="B39" s="256"/>
      <c r="C39" s="256"/>
      <c r="D39" s="256"/>
      <c r="E39" s="256"/>
    </row>
    <row r="40" customFormat="false" ht="20.1" hidden="false" customHeight="true" outlineLevel="0" collapsed="false">
      <c r="A40" s="301" t="s">
        <v>178</v>
      </c>
      <c r="B40" s="302"/>
      <c r="C40" s="303" t="s">
        <v>262</v>
      </c>
      <c r="D40" s="303"/>
      <c r="E40" s="340"/>
    </row>
    <row r="41" customFormat="false" ht="20.1" hidden="false" customHeight="true" outlineLevel="0" collapsed="false">
      <c r="A41" s="304" t="s">
        <v>198</v>
      </c>
      <c r="B41" s="305"/>
      <c r="C41" s="290" t="s">
        <v>389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390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391</v>
      </c>
      <c r="D44" s="290"/>
      <c r="E44" s="153"/>
    </row>
    <row r="45" customFormat="false" ht="20.1" hidden="false" customHeight="true" outlineLevel="0" collapsed="false">
      <c r="A45" s="304" t="s">
        <v>221</v>
      </c>
      <c r="B45" s="306"/>
      <c r="C45" s="290" t="s">
        <v>222</v>
      </c>
      <c r="D45" s="290"/>
      <c r="E45" s="153"/>
    </row>
    <row r="46" customFormat="false" ht="20.1" hidden="false" customHeight="true" outlineLevel="0" collapsed="false">
      <c r="A46" s="304" t="s">
        <v>233</v>
      </c>
      <c r="B46" s="306"/>
      <c r="C46" s="290" t="s">
        <v>234</v>
      </c>
      <c r="D46" s="290"/>
      <c r="E46" s="153"/>
    </row>
    <row r="47" customFormat="false" ht="20.1" hidden="false" customHeight="true" outlineLevel="0" collapsed="false">
      <c r="A47" s="304" t="s">
        <v>241</v>
      </c>
      <c r="B47" s="306"/>
      <c r="C47" s="307" t="s">
        <v>242</v>
      </c>
      <c r="D47" s="307"/>
      <c r="E47" s="158"/>
    </row>
    <row r="48" customFormat="false" ht="20.1" hidden="false" customHeight="true" outlineLevel="0" collapsed="false">
      <c r="A48" s="308" t="s">
        <v>392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7</v>
      </c>
      <c r="B49" s="311"/>
      <c r="C49" s="312" t="s">
        <v>248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9</v>
      </c>
      <c r="C50" s="263" t="s">
        <v>250</v>
      </c>
      <c r="D50" s="263"/>
      <c r="E50" s="153"/>
    </row>
    <row r="51" customFormat="false" ht="20.1" hidden="true" customHeight="true" outlineLevel="0" collapsed="false">
      <c r="A51" s="267"/>
      <c r="B51" s="289" t="s">
        <v>251</v>
      </c>
      <c r="C51" s="263" t="s">
        <v>252</v>
      </c>
      <c r="D51" s="263"/>
      <c r="E51" s="153" t="n">
        <f aca="false">E52+E55</f>
        <v>0</v>
      </c>
    </row>
    <row r="52" customFormat="false" ht="20.1" hidden="true" customHeight="true" outlineLevel="0" collapsed="false">
      <c r="A52" s="267"/>
      <c r="B52" s="267"/>
      <c r="C52" s="263" t="s">
        <v>386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3</v>
      </c>
      <c r="E53" s="341"/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/>
    </row>
    <row r="55" customFormat="false" ht="20.1" hidden="true" customHeight="true" outlineLevel="0" collapsed="false">
      <c r="A55" s="267"/>
      <c r="B55" s="267"/>
      <c r="C55" s="263" t="s">
        <v>387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3</v>
      </c>
      <c r="E56" s="315"/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/>
    </row>
    <row r="58" customFormat="false" ht="20.1" hidden="false" customHeight="true" outlineLevel="0" collapsed="false">
      <c r="A58" s="317" t="s">
        <v>394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395</v>
      </c>
      <c r="B60" s="323"/>
      <c r="C60" s="323"/>
      <c r="D60" s="324"/>
      <c r="E60" s="342" t="n">
        <v>14</v>
      </c>
    </row>
    <row r="61" customFormat="false" ht="20.1" hidden="false" customHeight="true" outlineLevel="0" collapsed="false">
      <c r="A61" s="326" t="s">
        <v>396</v>
      </c>
      <c r="B61" s="326"/>
      <c r="C61" s="326"/>
      <c r="D61" s="326"/>
      <c r="E61" s="343" t="n">
        <v>0</v>
      </c>
    </row>
    <row r="62" customFormat="false" ht="20.1" hidden="false" customHeight="true" outlineLevel="0" collapsed="false">
      <c r="A62" s="327" t="s">
        <v>397</v>
      </c>
      <c r="B62" s="328"/>
      <c r="C62" s="328"/>
      <c r="D62" s="329"/>
      <c r="E62" s="344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2/2017. (II.24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  <c r="F2" s="353"/>
      <c r="G2" s="353"/>
    </row>
    <row r="6" customFormat="false" ht="12.75" hidden="false" customHeight="false" outlineLevel="0" collapsed="false">
      <c r="A6" s="0" t="s">
        <v>399</v>
      </c>
      <c r="C6" s="354"/>
      <c r="D6" s="0" t="s">
        <v>400</v>
      </c>
    </row>
    <row r="7" customFormat="false" ht="12.75" hidden="false" customHeight="false" outlineLevel="0" collapsed="false">
      <c r="A7" s="0" t="s">
        <v>401</v>
      </c>
      <c r="C7" s="0" t="n">
        <v>0</v>
      </c>
      <c r="D7" s="0" t="s">
        <v>402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5" t="s">
        <v>318</v>
      </c>
      <c r="B10" s="356" t="s">
        <v>403</v>
      </c>
      <c r="C10" s="357" t="s">
        <v>404</v>
      </c>
      <c r="D10" s="358" t="s">
        <v>405</v>
      </c>
      <c r="E10" s="358" t="s">
        <v>406</v>
      </c>
      <c r="F10" s="358" t="s">
        <v>407</v>
      </c>
      <c r="G10" s="359" t="s">
        <v>408</v>
      </c>
    </row>
    <row r="11" customFormat="false" ht="22.5" hidden="false" customHeight="true" outlineLevel="0" collapsed="false">
      <c r="A11" s="355"/>
      <c r="B11" s="356"/>
      <c r="C11" s="357"/>
      <c r="D11" s="358"/>
      <c r="E11" s="358"/>
      <c r="F11" s="358"/>
      <c r="G11" s="359"/>
    </row>
    <row r="12" customFormat="false" ht="15" hidden="false" customHeight="true" outlineLevel="0" collapsed="false">
      <c r="A12" s="360" t="s">
        <v>2</v>
      </c>
      <c r="B12" s="361" t="s">
        <v>409</v>
      </c>
      <c r="C12" s="362"/>
      <c r="D12" s="363"/>
      <c r="E12" s="363"/>
      <c r="F12" s="362"/>
      <c r="G12" s="364" t="n">
        <f aca="false">SUM(C12:F12)</f>
        <v>0</v>
      </c>
    </row>
    <row r="13" customFormat="false" ht="15" hidden="false" customHeight="true" outlineLevel="0" collapsed="false">
      <c r="A13" s="365" t="s">
        <v>263</v>
      </c>
      <c r="B13" s="366" t="s">
        <v>410</v>
      </c>
      <c r="C13" s="245"/>
      <c r="D13" s="367"/>
      <c r="E13" s="367"/>
      <c r="F13" s="245"/>
      <c r="G13" s="368" t="n">
        <f aca="false">SUM(C13:F13)</f>
        <v>0</v>
      </c>
    </row>
    <row r="14" customFormat="false" ht="15" hidden="false" customHeight="true" outlineLevel="0" collapsed="false">
      <c r="A14" s="365" t="s">
        <v>8</v>
      </c>
      <c r="B14" s="366" t="s">
        <v>411</v>
      </c>
      <c r="C14" s="245"/>
      <c r="D14" s="367"/>
      <c r="E14" s="367"/>
      <c r="F14" s="245"/>
      <c r="G14" s="368" t="n">
        <f aca="false">SUM(C14:F14)</f>
        <v>0</v>
      </c>
    </row>
    <row r="15" customFormat="false" ht="15" hidden="false" customHeight="true" outlineLevel="0" collapsed="false">
      <c r="A15" s="365" t="s">
        <v>10</v>
      </c>
      <c r="B15" s="245" t="s">
        <v>412</v>
      </c>
      <c r="C15" s="245"/>
      <c r="D15" s="367"/>
      <c r="E15" s="367"/>
      <c r="F15" s="245"/>
      <c r="G15" s="368" t="n">
        <f aca="false">SUM(C15:F15)</f>
        <v>0</v>
      </c>
    </row>
    <row r="16" customFormat="false" ht="15" hidden="false" customHeight="true" outlineLevel="0" collapsed="false">
      <c r="A16" s="365" t="s">
        <v>12</v>
      </c>
      <c r="B16" s="245" t="s">
        <v>413</v>
      </c>
      <c r="C16" s="245"/>
      <c r="D16" s="367"/>
      <c r="E16" s="367"/>
      <c r="F16" s="245"/>
      <c r="G16" s="368" t="n">
        <f aca="false">SUM(C16:F16)</f>
        <v>0</v>
      </c>
    </row>
    <row r="17" customFormat="false" ht="15" hidden="false" customHeight="true" outlineLevel="0" collapsed="false">
      <c r="A17" s="369" t="s">
        <v>14</v>
      </c>
      <c r="B17" s="370" t="s">
        <v>414</v>
      </c>
      <c r="C17" s="370"/>
      <c r="D17" s="371"/>
      <c r="E17" s="371"/>
      <c r="F17" s="370"/>
      <c r="G17" s="372" t="n">
        <f aca="false">SUM(C17:F17)</f>
        <v>0</v>
      </c>
    </row>
    <row r="18" s="49" customFormat="true" ht="15" hidden="false" customHeight="true" outlineLevel="0" collapsed="false">
      <c r="A18" s="373" t="s">
        <v>327</v>
      </c>
      <c r="B18" s="374"/>
      <c r="C18" s="375" t="n">
        <f aca="false">SUM(C12:C17)</f>
        <v>0</v>
      </c>
      <c r="D18" s="375" t="n">
        <f aca="false">SUM(D12:D17)</f>
        <v>0</v>
      </c>
      <c r="E18" s="375" t="n">
        <f aca="false">SUM(E12:E17)</f>
        <v>0</v>
      </c>
      <c r="F18" s="375" t="n">
        <f aca="false">SUM(F12:F17)</f>
        <v>0</v>
      </c>
      <c r="G18" s="376" t="s">
        <v>41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7"/>
      <c r="D23" s="377"/>
      <c r="E23" s="377"/>
      <c r="F23" s="377"/>
    </row>
    <row r="24" customFormat="false" ht="12.75" hidden="false" customHeight="false" outlineLevel="0" collapsed="false">
      <c r="C24" s="377"/>
      <c r="D24" s="377"/>
      <c r="E24" s="377"/>
      <c r="F24" s="377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2/2017. (.II.24..)önkormányzati rendelethez  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16</v>
      </c>
      <c r="B5" s="185" t="s">
        <v>417</v>
      </c>
      <c r="C5" s="378" t="s">
        <v>418</v>
      </c>
      <c r="D5" s="379" t="s">
        <v>419</v>
      </c>
      <c r="E5" s="380" t="s">
        <v>408</v>
      </c>
    </row>
    <row r="6" customFormat="false" ht="22.5" hidden="false" customHeight="true" outlineLevel="0" collapsed="false">
      <c r="A6" s="184"/>
      <c r="B6" s="185"/>
      <c r="C6" s="378"/>
      <c r="D6" s="379"/>
      <c r="E6" s="380"/>
    </row>
    <row r="7" customFormat="false" ht="15" hidden="false" customHeight="true" outlineLevel="0" collapsed="false">
      <c r="A7" s="381" t="s">
        <v>420</v>
      </c>
      <c r="B7" s="361" t="s">
        <v>421</v>
      </c>
      <c r="C7" s="363"/>
      <c r="D7" s="363"/>
      <c r="E7" s="382" t="n">
        <f aca="false">C7+D7</f>
        <v>0</v>
      </c>
    </row>
    <row r="8" customFormat="false" ht="15" hidden="false" customHeight="true" outlineLevel="0" collapsed="false">
      <c r="A8" s="381"/>
      <c r="B8" s="383" t="s">
        <v>422</v>
      </c>
      <c r="C8" s="384"/>
      <c r="D8" s="384"/>
      <c r="E8" s="209" t="n">
        <f aca="false">C8+D8</f>
        <v>0</v>
      </c>
    </row>
    <row r="9" customFormat="false" ht="15" hidden="false" customHeight="true" outlineLevel="0" collapsed="false">
      <c r="A9" s="381"/>
      <c r="B9" s="366" t="s">
        <v>423</v>
      </c>
      <c r="C9" s="367"/>
      <c r="D9" s="367"/>
      <c r="E9" s="209" t="n">
        <f aca="false">C9+D9</f>
        <v>0</v>
      </c>
    </row>
    <row r="10" customFormat="false" ht="15" hidden="false" customHeight="true" outlineLevel="0" collapsed="false">
      <c r="A10" s="381"/>
      <c r="B10" s="385" t="s">
        <v>424</v>
      </c>
      <c r="C10" s="371"/>
      <c r="D10" s="371"/>
      <c r="E10" s="386" t="n">
        <f aca="false">C10+D10</f>
        <v>0</v>
      </c>
    </row>
    <row r="11" customFormat="false" ht="15" hidden="false" customHeight="true" outlineLevel="0" collapsed="false">
      <c r="A11" s="381"/>
      <c r="B11" s="387" t="s">
        <v>408</v>
      </c>
      <c r="C11" s="388"/>
      <c r="D11" s="388"/>
      <c r="E11" s="389" t="n">
        <f aca="false">C11+D11</f>
        <v>0</v>
      </c>
    </row>
    <row r="12" customFormat="false" ht="15" hidden="false" customHeight="true" outlineLevel="0" collapsed="false">
      <c r="A12" s="381" t="s">
        <v>425</v>
      </c>
      <c r="B12" s="361" t="s">
        <v>421</v>
      </c>
      <c r="C12" s="363"/>
      <c r="D12" s="363"/>
      <c r="E12" s="382"/>
    </row>
    <row r="13" customFormat="false" ht="15" hidden="false" customHeight="true" outlineLevel="0" collapsed="false">
      <c r="A13" s="381"/>
      <c r="B13" s="383" t="s">
        <v>422</v>
      </c>
      <c r="C13" s="367"/>
      <c r="D13" s="367"/>
      <c r="E13" s="209" t="n">
        <f aca="false">C13+D13</f>
        <v>0</v>
      </c>
    </row>
    <row r="14" customFormat="false" ht="15" hidden="false" customHeight="true" outlineLevel="0" collapsed="false">
      <c r="A14" s="381"/>
      <c r="B14" s="366" t="s">
        <v>423</v>
      </c>
      <c r="C14" s="367"/>
      <c r="D14" s="367"/>
      <c r="E14" s="209" t="n">
        <f aca="false">C14+D14</f>
        <v>0</v>
      </c>
    </row>
    <row r="15" customFormat="false" ht="15" hidden="false" customHeight="true" outlineLevel="0" collapsed="false">
      <c r="A15" s="381"/>
      <c r="B15" s="385" t="s">
        <v>424</v>
      </c>
      <c r="C15" s="371"/>
      <c r="D15" s="371"/>
      <c r="E15" s="386" t="n">
        <f aca="false">C15+D15</f>
        <v>0</v>
      </c>
    </row>
    <row r="16" customFormat="false" ht="15" hidden="false" customHeight="true" outlineLevel="0" collapsed="false">
      <c r="A16" s="381"/>
      <c r="B16" s="387" t="s">
        <v>408</v>
      </c>
      <c r="C16" s="388"/>
      <c r="D16" s="388"/>
      <c r="E16" s="389" t="n">
        <f aca="false">C16+D16</f>
        <v>0</v>
      </c>
    </row>
    <row r="17" customFormat="false" ht="15" hidden="false" customHeight="true" outlineLevel="0" collapsed="false">
      <c r="A17" s="390" t="s">
        <v>426</v>
      </c>
      <c r="B17" s="383" t="s">
        <v>421</v>
      </c>
      <c r="C17" s="384"/>
      <c r="D17" s="384"/>
      <c r="E17" s="243" t="n">
        <v>0</v>
      </c>
    </row>
    <row r="18" customFormat="false" ht="15" hidden="false" customHeight="true" outlineLevel="0" collapsed="false">
      <c r="A18" s="390"/>
      <c r="B18" s="383" t="s">
        <v>422</v>
      </c>
      <c r="C18" s="367"/>
      <c r="D18" s="367"/>
      <c r="E18" s="209" t="n">
        <f aca="false">C18+D18</f>
        <v>0</v>
      </c>
    </row>
    <row r="19" customFormat="false" ht="15" hidden="false" customHeight="true" outlineLevel="0" collapsed="false">
      <c r="A19" s="390"/>
      <c r="B19" s="366" t="s">
        <v>423</v>
      </c>
      <c r="C19" s="367"/>
      <c r="D19" s="367"/>
      <c r="E19" s="209" t="n">
        <f aca="false">C19+D19</f>
        <v>0</v>
      </c>
    </row>
    <row r="20" customFormat="false" ht="15" hidden="false" customHeight="true" outlineLevel="0" collapsed="false">
      <c r="A20" s="390"/>
      <c r="B20" s="366" t="s">
        <v>424</v>
      </c>
      <c r="C20" s="367"/>
      <c r="D20" s="367"/>
      <c r="E20" s="209" t="n">
        <f aca="false">C20+D20</f>
        <v>0</v>
      </c>
    </row>
    <row r="21" customFormat="false" ht="15" hidden="false" customHeight="true" outlineLevel="0" collapsed="false">
      <c r="A21" s="390"/>
      <c r="B21" s="366" t="s">
        <v>408</v>
      </c>
      <c r="C21" s="388"/>
      <c r="D21" s="388"/>
      <c r="E21" s="389" t="n">
        <v>0</v>
      </c>
    </row>
    <row r="22" s="49" customFormat="true" ht="15" hidden="false" customHeight="true" outlineLevel="0" collapsed="false">
      <c r="A22" s="202" t="s">
        <v>327</v>
      </c>
      <c r="B22" s="246"/>
      <c r="C22" s="391" t="n">
        <v>0</v>
      </c>
      <c r="D22" s="391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7"/>
      <c r="D27" s="377"/>
      <c r="E27" s="377"/>
    </row>
    <row r="28" customFormat="false" ht="12.75" hidden="false" customHeight="false" outlineLevel="0" collapsed="false">
      <c r="C28" s="377"/>
      <c r="D28" s="377"/>
      <c r="E28" s="377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</cols>
  <sheetData>
    <row r="1" customFormat="false" ht="28.35" hidden="false" customHeight="true" outlineLevel="0" collapsed="false">
      <c r="A1" s="392" t="s">
        <v>427</v>
      </c>
      <c r="B1" s="393" t="s">
        <v>319</v>
      </c>
      <c r="C1" s="394" t="s">
        <v>428</v>
      </c>
      <c r="D1" s="394"/>
      <c r="E1" s="394"/>
      <c r="F1" s="394" t="s">
        <v>393</v>
      </c>
      <c r="G1" s="394"/>
      <c r="H1" s="394"/>
      <c r="I1" s="395" t="s">
        <v>40</v>
      </c>
      <c r="J1" s="395"/>
      <c r="K1" s="395"/>
    </row>
    <row r="2" customFormat="false" ht="28.35" hidden="false" customHeight="true" outlineLevel="0" collapsed="false">
      <c r="A2" s="392"/>
      <c r="B2" s="393"/>
      <c r="C2" s="396" t="s">
        <v>425</v>
      </c>
      <c r="D2" s="396" t="s">
        <v>426</v>
      </c>
      <c r="E2" s="396" t="s">
        <v>429</v>
      </c>
      <c r="F2" s="396" t="s">
        <v>425</v>
      </c>
      <c r="G2" s="396" t="s">
        <v>426</v>
      </c>
      <c r="H2" s="396" t="s">
        <v>429</v>
      </c>
      <c r="I2" s="396" t="s">
        <v>425</v>
      </c>
      <c r="J2" s="396" t="s">
        <v>426</v>
      </c>
      <c r="K2" s="397" t="s">
        <v>429</v>
      </c>
    </row>
    <row r="3" customFormat="false" ht="12.75" hidden="false" customHeight="false" outlineLevel="0" collapsed="false">
      <c r="A3" s="398" t="s">
        <v>2</v>
      </c>
      <c r="B3" s="192" t="s">
        <v>45</v>
      </c>
      <c r="C3" s="384" t="n">
        <v>13407205</v>
      </c>
      <c r="D3" s="384" t="n">
        <v>13680000</v>
      </c>
      <c r="E3" s="384" t="n">
        <v>14680000</v>
      </c>
      <c r="F3" s="362"/>
      <c r="G3" s="362"/>
      <c r="H3" s="362"/>
      <c r="I3" s="362"/>
      <c r="J3" s="362"/>
      <c r="K3" s="399"/>
    </row>
    <row r="4" customFormat="false" ht="12.75" hidden="false" customHeight="false" outlineLevel="0" collapsed="false">
      <c r="A4" s="400" t="s">
        <v>263</v>
      </c>
      <c r="B4" s="245" t="s">
        <v>430</v>
      </c>
      <c r="C4" s="367"/>
      <c r="D4" s="367"/>
      <c r="E4" s="367"/>
      <c r="F4" s="245"/>
      <c r="G4" s="245"/>
      <c r="H4" s="245"/>
      <c r="I4" s="245"/>
      <c r="J4" s="245"/>
      <c r="K4" s="401"/>
    </row>
    <row r="5" customFormat="false" ht="12.75" hidden="false" customHeight="false" outlineLevel="0" collapsed="false">
      <c r="A5" s="400" t="s">
        <v>8</v>
      </c>
      <c r="B5" s="245" t="s">
        <v>431</v>
      </c>
      <c r="C5" s="367"/>
      <c r="D5" s="367"/>
      <c r="E5" s="367"/>
      <c r="F5" s="245"/>
      <c r="G5" s="245"/>
      <c r="H5" s="245"/>
      <c r="I5" s="245"/>
      <c r="J5" s="245"/>
      <c r="K5" s="401"/>
    </row>
    <row r="6" customFormat="false" ht="15" hidden="false" customHeight="false" outlineLevel="0" collapsed="false">
      <c r="A6" s="402" t="s">
        <v>10</v>
      </c>
      <c r="B6" s="403" t="s">
        <v>432</v>
      </c>
      <c r="C6" s="404"/>
      <c r="D6" s="404"/>
      <c r="E6" s="404"/>
      <c r="F6" s="245"/>
      <c r="G6" s="245"/>
      <c r="H6" s="245"/>
      <c r="I6" s="245"/>
      <c r="J6" s="245"/>
      <c r="K6" s="401"/>
    </row>
    <row r="7" customFormat="false" ht="12.75" hidden="false" customHeight="false" outlineLevel="0" collapsed="false">
      <c r="A7" s="405" t="s">
        <v>433</v>
      </c>
      <c r="B7" s="245" t="s">
        <v>434</v>
      </c>
      <c r="C7" s="367" t="n">
        <v>50000</v>
      </c>
      <c r="D7" s="367" t="n">
        <v>50000</v>
      </c>
      <c r="E7" s="367" t="n">
        <v>50000</v>
      </c>
      <c r="F7" s="245"/>
      <c r="G7" s="245"/>
      <c r="H7" s="245"/>
      <c r="I7" s="245"/>
      <c r="J7" s="245"/>
      <c r="K7" s="401"/>
    </row>
    <row r="8" customFormat="false" ht="12.75" hidden="false" customHeight="false" outlineLevel="0" collapsed="false">
      <c r="A8" s="405" t="s">
        <v>435</v>
      </c>
      <c r="B8" s="245" t="s">
        <v>436</v>
      </c>
      <c r="C8" s="367"/>
      <c r="D8" s="367"/>
      <c r="E8" s="367"/>
      <c r="F8" s="245"/>
      <c r="G8" s="245"/>
      <c r="H8" s="245"/>
      <c r="I8" s="245"/>
      <c r="J8" s="245"/>
      <c r="K8" s="401"/>
    </row>
    <row r="9" customFormat="false" ht="12.75" hidden="false" customHeight="false" outlineLevel="0" collapsed="false">
      <c r="A9" s="405" t="s">
        <v>437</v>
      </c>
      <c r="B9" s="245" t="s">
        <v>438</v>
      </c>
      <c r="C9" s="367"/>
      <c r="D9" s="367"/>
      <c r="E9" s="367"/>
      <c r="F9" s="245"/>
      <c r="G9" s="245"/>
      <c r="H9" s="245"/>
      <c r="I9" s="245"/>
      <c r="J9" s="245"/>
      <c r="K9" s="401"/>
    </row>
    <row r="10" customFormat="false" ht="12.75" hidden="false" customHeight="false" outlineLevel="0" collapsed="false">
      <c r="A10" s="405" t="s">
        <v>439</v>
      </c>
      <c r="B10" s="245" t="s">
        <v>440</v>
      </c>
      <c r="C10" s="367"/>
      <c r="D10" s="367"/>
      <c r="E10" s="367"/>
      <c r="F10" s="245"/>
      <c r="G10" s="245"/>
      <c r="H10" s="245"/>
      <c r="I10" s="245"/>
      <c r="J10" s="245"/>
      <c r="K10" s="401"/>
    </row>
    <row r="11" customFormat="false" ht="12.75" hidden="false" customHeight="false" outlineLevel="0" collapsed="false">
      <c r="A11" s="405" t="s">
        <v>441</v>
      </c>
      <c r="B11" s="245" t="s">
        <v>442</v>
      </c>
      <c r="C11" s="367" t="n">
        <v>300000</v>
      </c>
      <c r="D11" s="367" t="n">
        <v>300000</v>
      </c>
      <c r="E11" s="367" t="n">
        <v>300000</v>
      </c>
      <c r="F11" s="245"/>
      <c r="G11" s="245"/>
      <c r="H11" s="245"/>
      <c r="I11" s="245"/>
      <c r="J11" s="245"/>
      <c r="K11" s="401"/>
    </row>
    <row r="12" customFormat="false" ht="12.75" hidden="false" customHeight="false" outlineLevel="0" collapsed="false">
      <c r="A12" s="405" t="s">
        <v>443</v>
      </c>
      <c r="B12" s="245" t="s">
        <v>444</v>
      </c>
      <c r="C12" s="367"/>
      <c r="D12" s="367"/>
      <c r="E12" s="367"/>
      <c r="F12" s="245"/>
      <c r="G12" s="245"/>
      <c r="H12" s="245"/>
      <c r="I12" s="245"/>
      <c r="J12" s="245"/>
      <c r="K12" s="401"/>
    </row>
    <row r="13" customFormat="false" ht="12.75" hidden="false" customHeight="false" outlineLevel="0" collapsed="false">
      <c r="A13" s="405" t="s">
        <v>445</v>
      </c>
      <c r="B13" s="245" t="s">
        <v>85</v>
      </c>
      <c r="C13" s="367"/>
      <c r="D13" s="367"/>
      <c r="E13" s="367"/>
      <c r="F13" s="245"/>
      <c r="G13" s="245"/>
      <c r="H13" s="245"/>
      <c r="I13" s="245"/>
      <c r="J13" s="245"/>
      <c r="K13" s="401"/>
    </row>
    <row r="14" customFormat="false" ht="12.75" hidden="false" customHeight="false" outlineLevel="0" collapsed="false">
      <c r="A14" s="405" t="s">
        <v>12</v>
      </c>
      <c r="B14" s="245" t="s">
        <v>446</v>
      </c>
      <c r="C14" s="367" t="n">
        <v>6000000</v>
      </c>
      <c r="D14" s="367" t="n">
        <v>5800000</v>
      </c>
      <c r="E14" s="367" t="n">
        <v>5500000</v>
      </c>
      <c r="F14" s="245"/>
      <c r="G14" s="245"/>
      <c r="H14" s="245"/>
      <c r="I14" s="245"/>
      <c r="J14" s="245"/>
      <c r="K14" s="401"/>
    </row>
    <row r="15" customFormat="false" ht="12.75" hidden="false" customHeight="false" outlineLevel="0" collapsed="false">
      <c r="A15" s="405" t="s">
        <v>14</v>
      </c>
      <c r="B15" s="245" t="s">
        <v>111</v>
      </c>
      <c r="C15" s="367"/>
      <c r="D15" s="367"/>
      <c r="E15" s="367"/>
      <c r="F15" s="245"/>
      <c r="G15" s="245"/>
      <c r="H15" s="245"/>
      <c r="I15" s="245"/>
      <c r="J15" s="245"/>
      <c r="K15" s="401"/>
    </row>
    <row r="16" customFormat="false" ht="12.75" hidden="false" customHeight="false" outlineLevel="0" collapsed="false">
      <c r="A16" s="405" t="s">
        <v>16</v>
      </c>
      <c r="B16" s="245" t="s">
        <v>123</v>
      </c>
      <c r="C16" s="367"/>
      <c r="D16" s="367"/>
      <c r="E16" s="367"/>
      <c r="F16" s="245"/>
      <c r="G16" s="245"/>
      <c r="H16" s="245"/>
      <c r="I16" s="245"/>
      <c r="J16" s="245"/>
      <c r="K16" s="401"/>
    </row>
    <row r="17" customFormat="false" ht="12.75" hidden="false" customHeight="false" outlineLevel="0" collapsed="false">
      <c r="A17" s="405" t="s">
        <v>18</v>
      </c>
      <c r="B17" s="245" t="s">
        <v>135</v>
      </c>
      <c r="C17" s="367"/>
      <c r="D17" s="367"/>
      <c r="E17" s="367"/>
      <c r="F17" s="245"/>
      <c r="G17" s="245"/>
      <c r="H17" s="245"/>
      <c r="I17" s="245"/>
      <c r="J17" s="245"/>
      <c r="K17" s="401"/>
    </row>
    <row r="18" customFormat="false" ht="12.75" hidden="false" customHeight="false" outlineLevel="0" collapsed="false">
      <c r="A18" s="405"/>
      <c r="B18" s="245" t="s">
        <v>447</v>
      </c>
      <c r="C18" s="367" t="n">
        <v>536288</v>
      </c>
      <c r="D18" s="367"/>
      <c r="E18" s="367"/>
      <c r="F18" s="245"/>
      <c r="G18" s="245"/>
      <c r="H18" s="245"/>
      <c r="I18" s="245"/>
      <c r="J18" s="245"/>
      <c r="K18" s="401"/>
    </row>
    <row r="19" customFormat="false" ht="15" hidden="false" customHeight="false" outlineLevel="0" collapsed="false">
      <c r="A19" s="406" t="s">
        <v>20</v>
      </c>
      <c r="B19" s="407" t="s">
        <v>448</v>
      </c>
      <c r="C19" s="408" t="n">
        <v>20293493</v>
      </c>
      <c r="D19" s="408" t="n">
        <f aca="false">SUM(D3:D17)</f>
        <v>19830000</v>
      </c>
      <c r="E19" s="408" t="n">
        <f aca="false">SUM(E3:E17)</f>
        <v>20530000</v>
      </c>
      <c r="F19" s="245"/>
      <c r="G19" s="245"/>
      <c r="H19" s="245"/>
      <c r="I19" s="245"/>
      <c r="J19" s="245"/>
      <c r="K19" s="401"/>
    </row>
    <row r="20" customFormat="false" ht="15" hidden="false" customHeight="false" outlineLevel="0" collapsed="false">
      <c r="A20" s="406" t="s">
        <v>22</v>
      </c>
      <c r="B20" s="407" t="s">
        <v>449</v>
      </c>
      <c r="C20" s="408"/>
      <c r="D20" s="408"/>
      <c r="E20" s="408"/>
      <c r="F20" s="408"/>
      <c r="G20" s="408"/>
      <c r="H20" s="408"/>
      <c r="I20" s="408"/>
      <c r="J20" s="408"/>
      <c r="K20" s="409"/>
    </row>
    <row r="21" customFormat="false" ht="28.35" hidden="false" customHeight="true" outlineLevel="0" collapsed="false">
      <c r="A21" s="410" t="s">
        <v>24</v>
      </c>
      <c r="B21" s="411" t="s">
        <v>450</v>
      </c>
      <c r="C21" s="412" t="n">
        <v>20293493</v>
      </c>
      <c r="D21" s="412" t="n">
        <f aca="false">SUM(D19:D20)</f>
        <v>19830000</v>
      </c>
      <c r="E21" s="412" t="n">
        <f aca="false">SUM(E19:E20)</f>
        <v>20530000</v>
      </c>
      <c r="F21" s="412" t="n">
        <f aca="false">SUM(F20)</f>
        <v>0</v>
      </c>
      <c r="G21" s="412" t="n">
        <f aca="false">SUM(G20)</f>
        <v>0</v>
      </c>
      <c r="H21" s="412" t="n">
        <f aca="false">SUM(H20)</f>
        <v>0</v>
      </c>
      <c r="I21" s="412" t="n">
        <f aca="false">SUM(I20)</f>
        <v>0</v>
      </c>
      <c r="J21" s="412" t="n">
        <f aca="false">SUM(J20)</f>
        <v>0</v>
      </c>
      <c r="K21" s="413" t="n">
        <f aca="false">SUM(K20)</f>
        <v>0</v>
      </c>
    </row>
    <row r="22" s="420" customFormat="true" ht="28.35" hidden="false" customHeight="true" outlineLevel="0" collapsed="false">
      <c r="A22" s="414" t="s">
        <v>451</v>
      </c>
      <c r="B22" s="415" t="s">
        <v>452</v>
      </c>
      <c r="C22" s="416"/>
      <c r="D22" s="417"/>
      <c r="E22" s="417"/>
      <c r="F22" s="418"/>
      <c r="G22" s="418"/>
      <c r="H22" s="418"/>
      <c r="I22" s="418"/>
      <c r="J22" s="418"/>
      <c r="K22" s="419"/>
    </row>
    <row r="23" customFormat="false" ht="15" hidden="false" customHeight="false" outlineLevel="0" collapsed="false">
      <c r="A23" s="421" t="s">
        <v>2</v>
      </c>
      <c r="B23" s="407" t="s">
        <v>453</v>
      </c>
      <c r="C23" s="367" t="n">
        <v>20293493</v>
      </c>
      <c r="D23" s="367" t="n">
        <v>19830000</v>
      </c>
      <c r="E23" s="367" t="n">
        <v>20530000</v>
      </c>
      <c r="F23" s="367"/>
      <c r="G23" s="367"/>
      <c r="H23" s="367"/>
      <c r="I23" s="367"/>
      <c r="J23" s="367"/>
      <c r="K23" s="209"/>
    </row>
    <row r="24" customFormat="false" ht="15" hidden="false" customHeight="false" outlineLevel="0" collapsed="false">
      <c r="A24" s="421" t="s">
        <v>263</v>
      </c>
      <c r="B24" s="407" t="s">
        <v>454</v>
      </c>
      <c r="C24" s="367"/>
      <c r="D24" s="367"/>
      <c r="E24" s="367"/>
      <c r="F24" s="367"/>
      <c r="G24" s="367"/>
      <c r="H24" s="367"/>
      <c r="I24" s="367"/>
      <c r="J24" s="367"/>
      <c r="K24" s="209"/>
    </row>
    <row r="25" customFormat="false" ht="12.75" hidden="false" customHeight="false" outlineLevel="0" collapsed="false">
      <c r="A25" s="405" t="s">
        <v>4</v>
      </c>
      <c r="B25" s="245" t="s">
        <v>222</v>
      </c>
      <c r="C25" s="367"/>
      <c r="D25" s="367"/>
      <c r="E25" s="367"/>
      <c r="F25" s="367"/>
      <c r="G25" s="367"/>
      <c r="H25" s="367"/>
      <c r="I25" s="367"/>
      <c r="J25" s="367"/>
      <c r="K25" s="209"/>
    </row>
    <row r="26" customFormat="false" ht="12.75" hidden="false" customHeight="false" outlineLevel="0" collapsed="false">
      <c r="A26" s="405" t="s">
        <v>6</v>
      </c>
      <c r="B26" s="245" t="s">
        <v>234</v>
      </c>
      <c r="C26" s="367"/>
      <c r="D26" s="367"/>
      <c r="E26" s="367"/>
      <c r="F26" s="367"/>
      <c r="G26" s="367"/>
      <c r="H26" s="367"/>
      <c r="I26" s="367"/>
      <c r="J26" s="367"/>
      <c r="K26" s="209"/>
    </row>
    <row r="27" customFormat="false" ht="12.75" hidden="false" customHeight="false" outlineLevel="0" collapsed="false">
      <c r="A27" s="405" t="s">
        <v>455</v>
      </c>
      <c r="B27" s="245" t="s">
        <v>456</v>
      </c>
      <c r="C27" s="367"/>
      <c r="D27" s="367"/>
      <c r="E27" s="367"/>
      <c r="F27" s="367"/>
      <c r="G27" s="367"/>
      <c r="H27" s="367"/>
      <c r="I27" s="367"/>
      <c r="J27" s="367"/>
      <c r="K27" s="209"/>
    </row>
    <row r="28" customFormat="false" ht="15" hidden="false" customHeight="false" outlineLevel="0" collapsed="false">
      <c r="A28" s="406" t="s">
        <v>8</v>
      </c>
      <c r="B28" s="407" t="s">
        <v>457</v>
      </c>
      <c r="C28" s="408" t="n">
        <f aca="false">SUM(C23:C27)</f>
        <v>20293493</v>
      </c>
      <c r="D28" s="408" t="n">
        <f aca="false">SUM(D23:D27)</f>
        <v>19830000</v>
      </c>
      <c r="E28" s="408" t="n">
        <f aca="false">SUM(E23:E27)</f>
        <v>20530000</v>
      </c>
      <c r="F28" s="408" t="n">
        <f aca="false">SUM(F23:F27)</f>
        <v>0</v>
      </c>
      <c r="G28" s="408" t="n">
        <f aca="false">SUM(G23:G27)</f>
        <v>0</v>
      </c>
      <c r="H28" s="408" t="n">
        <f aca="false">SUM(H23:H27)</f>
        <v>0</v>
      </c>
      <c r="I28" s="408" t="n">
        <f aca="false">SUM(I23:I27)</f>
        <v>0</v>
      </c>
      <c r="J28" s="408" t="n">
        <f aca="false">SUM(J23:J27)</f>
        <v>0</v>
      </c>
      <c r="K28" s="409" t="n">
        <f aca="false">SUM(K23:K27)</f>
        <v>0</v>
      </c>
    </row>
    <row r="29" customFormat="false" ht="15" hidden="false" customHeight="false" outlineLevel="0" collapsed="false">
      <c r="A29" s="406" t="s">
        <v>10</v>
      </c>
      <c r="B29" s="407" t="s">
        <v>248</v>
      </c>
      <c r="C29" s="408"/>
      <c r="D29" s="408"/>
      <c r="E29" s="408"/>
      <c r="F29" s="408"/>
      <c r="G29" s="408"/>
      <c r="H29" s="408"/>
      <c r="I29" s="408"/>
      <c r="J29" s="408"/>
      <c r="K29" s="409"/>
    </row>
    <row r="30" customFormat="false" ht="28.35" hidden="false" customHeight="true" outlineLevel="0" collapsed="false">
      <c r="A30" s="422" t="s">
        <v>12</v>
      </c>
      <c r="B30" s="423" t="s">
        <v>458</v>
      </c>
      <c r="C30" s="424" t="n">
        <f aca="false">SUM(C28:C29)</f>
        <v>20293493</v>
      </c>
      <c r="D30" s="424" t="n">
        <f aca="false">SUM(D28:D29)</f>
        <v>19830000</v>
      </c>
      <c r="E30" s="424" t="n">
        <f aca="false">SUM(E28:E29)</f>
        <v>20530000</v>
      </c>
      <c r="F30" s="424" t="n">
        <f aca="false">SUM(F28:F29)</f>
        <v>0</v>
      </c>
      <c r="G30" s="424" t="n">
        <f aca="false">SUM(G28:G29)</f>
        <v>0</v>
      </c>
      <c r="H30" s="424" t="n">
        <f aca="false">SUM(H28:H29)</f>
        <v>0</v>
      </c>
      <c r="I30" s="424" t="n">
        <f aca="false">SUM(I28:I29)</f>
        <v>0</v>
      </c>
      <c r="J30" s="424" t="n">
        <f aca="false">SUM(J28:J29)</f>
        <v>0</v>
      </c>
      <c r="K30" s="425" t="n">
        <f aca="false">SUM(K28:K29)</f>
        <v>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2./2017. (II.24..) önkormányzati rendelethez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26" t="s">
        <v>318</v>
      </c>
      <c r="B1" s="426" t="s">
        <v>260</v>
      </c>
      <c r="C1" s="427" t="s">
        <v>459</v>
      </c>
      <c r="D1" s="427"/>
      <c r="E1" s="427"/>
    </row>
    <row r="2" customFormat="false" ht="51" hidden="false" customHeight="true" outlineLevel="0" collapsed="false">
      <c r="A2" s="426"/>
      <c r="B2" s="426"/>
      <c r="C2" s="428" t="s">
        <v>460</v>
      </c>
      <c r="D2" s="428" t="s">
        <v>461</v>
      </c>
      <c r="E2" s="428" t="s">
        <v>408</v>
      </c>
    </row>
    <row r="3" customFormat="false" ht="28.35" hidden="false" customHeight="true" outlineLevel="0" collapsed="false">
      <c r="A3" s="192" t="s">
        <v>2</v>
      </c>
      <c r="B3" s="429" t="s">
        <v>462</v>
      </c>
      <c r="C3" s="384" t="n">
        <v>4681613</v>
      </c>
      <c r="D3" s="384"/>
      <c r="E3" s="384" t="n">
        <f aca="false">C3+D3</f>
        <v>4681613</v>
      </c>
    </row>
    <row r="4" customFormat="false" ht="28.35" hidden="false" customHeight="true" outlineLevel="0" collapsed="false">
      <c r="A4" s="245" t="s">
        <v>263</v>
      </c>
      <c r="B4" s="199"/>
      <c r="C4" s="367"/>
      <c r="D4" s="367"/>
      <c r="E4" s="384" t="n">
        <f aca="false">C4+D4</f>
        <v>0</v>
      </c>
    </row>
    <row r="5" customFormat="false" ht="28.35" hidden="false" customHeight="true" outlineLevel="0" collapsed="false">
      <c r="A5" s="245" t="s">
        <v>8</v>
      </c>
      <c r="B5" s="199"/>
      <c r="C5" s="367"/>
      <c r="D5" s="367"/>
      <c r="E5" s="384" t="n">
        <f aca="false">C5+D5</f>
        <v>0</v>
      </c>
    </row>
    <row r="6" customFormat="false" ht="28.35" hidden="false" customHeight="true" outlineLevel="0" collapsed="false">
      <c r="A6" s="245" t="s">
        <v>10</v>
      </c>
      <c r="B6" s="199"/>
      <c r="C6" s="367"/>
      <c r="D6" s="367"/>
      <c r="E6" s="384" t="n">
        <f aca="false">C6+D6</f>
        <v>0</v>
      </c>
    </row>
    <row r="7" customFormat="false" ht="28.35" hidden="false" customHeight="true" outlineLevel="0" collapsed="false">
      <c r="A7" s="245" t="s">
        <v>12</v>
      </c>
      <c r="B7" s="199"/>
      <c r="C7" s="367"/>
      <c r="D7" s="367"/>
      <c r="E7" s="384" t="n">
        <f aca="false">C7+D7</f>
        <v>0</v>
      </c>
    </row>
    <row r="8" customFormat="false" ht="28.35" hidden="false" customHeight="true" outlineLevel="0" collapsed="false">
      <c r="A8" s="245" t="s">
        <v>14</v>
      </c>
      <c r="B8" s="199"/>
      <c r="C8" s="367"/>
      <c r="D8" s="367"/>
      <c r="E8" s="384" t="n">
        <f aca="false">C8+D8</f>
        <v>0</v>
      </c>
    </row>
    <row r="9" customFormat="false" ht="28.35" hidden="false" customHeight="true" outlineLevel="0" collapsed="false">
      <c r="A9" s="245" t="s">
        <v>16</v>
      </c>
      <c r="B9" s="199"/>
      <c r="C9" s="367"/>
      <c r="D9" s="367"/>
      <c r="E9" s="384" t="n">
        <f aca="false">C9+D9</f>
        <v>0</v>
      </c>
    </row>
    <row r="10" s="49" customFormat="true" ht="28.35" hidden="false" customHeight="true" outlineLevel="0" collapsed="false">
      <c r="A10" s="430" t="s">
        <v>327</v>
      </c>
      <c r="B10" s="430"/>
      <c r="C10" s="431" t="n">
        <f aca="false">SUM(C3:C9)</f>
        <v>4681613</v>
      </c>
      <c r="D10" s="431" t="n">
        <f aca="false">SUM(D3:D9)</f>
        <v>0</v>
      </c>
      <c r="E10" s="431" t="n">
        <f aca="false">SUM(E3:E9)</f>
        <v>4681613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2/2017. (.II.24.)önkormányzati rendelethez  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63" activeCellId="0" sqref="C63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24640812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13407205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8</v>
      </c>
      <c r="B9" s="36" t="s">
        <v>49</v>
      </c>
      <c r="C9" s="34"/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2</v>
      </c>
      <c r="B11" s="36" t="s">
        <v>53</v>
      </c>
      <c r="C11" s="34" t="n">
        <v>11233607</v>
      </c>
    </row>
    <row r="12" customFormat="false" ht="12.75" hidden="false" customHeight="true" outlineLevel="0" collapsed="false">
      <c r="A12" s="35" t="s">
        <v>54</v>
      </c>
      <c r="B12" s="36" t="s">
        <v>55</v>
      </c>
      <c r="C12" s="34" t="n">
        <f aca="false">SUM(D12:F12)</f>
        <v>0</v>
      </c>
    </row>
    <row r="13" customFormat="false" ht="12.75" hidden="false" customHeight="true" outlineLevel="0" collapsed="false">
      <c r="A13" s="38" t="s">
        <v>56</v>
      </c>
      <c r="B13" s="39" t="s">
        <v>57</v>
      </c>
      <c r="C13" s="40" t="n">
        <f aca="false">SUM(C14:C18)</f>
        <v>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8</v>
      </c>
      <c r="B14" s="33" t="s">
        <v>59</v>
      </c>
      <c r="C14" s="34" t="n">
        <f aca="false">SUM(D14:F14)</f>
        <v>0</v>
      </c>
    </row>
    <row r="15" customFormat="false" ht="12.75" hidden="false" customHeight="true" outlineLevel="0" collapsed="false">
      <c r="A15" s="44" t="s">
        <v>60</v>
      </c>
      <c r="B15" s="45" t="s">
        <v>61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2</v>
      </c>
      <c r="B16" s="36" t="s">
        <v>63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4</v>
      </c>
      <c r="B17" s="36" t="s">
        <v>65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6</v>
      </c>
      <c r="B18" s="47" t="s">
        <v>67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8</v>
      </c>
      <c r="B19" s="39" t="s">
        <v>69</v>
      </c>
      <c r="C19" s="40" t="n">
        <f aca="false">C20+C21+C22+C23+C24+C27</f>
        <v>378829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0</v>
      </c>
      <c r="B20" s="45" t="s">
        <v>71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2</v>
      </c>
      <c r="B21" s="36" t="s">
        <v>73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4</v>
      </c>
      <c r="B22" s="47" t="s">
        <v>75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6</v>
      </c>
      <c r="B23" s="36" t="s">
        <v>77</v>
      </c>
      <c r="C23" s="34" t="n">
        <v>78829</v>
      </c>
    </row>
    <row r="24" s="51" customFormat="true" ht="12.75" hidden="false" customHeight="true" outlineLevel="0" collapsed="false">
      <c r="A24" s="44" t="s">
        <v>78</v>
      </c>
      <c r="B24" s="45" t="s">
        <v>79</v>
      </c>
      <c r="C24" s="52" t="n">
        <f aca="false">C25+C26</f>
        <v>3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0</v>
      </c>
      <c r="B25" s="56" t="s">
        <v>81</v>
      </c>
      <c r="C25" s="34" t="n">
        <f aca="false">SUM(D25:F25)</f>
        <v>0</v>
      </c>
    </row>
    <row r="26" customFormat="false" ht="12.75" hidden="false" customHeight="true" outlineLevel="0" collapsed="false">
      <c r="A26" s="55" t="s">
        <v>82</v>
      </c>
      <c r="B26" s="56" t="s">
        <v>83</v>
      </c>
      <c r="C26" s="34" t="n">
        <v>300000</v>
      </c>
    </row>
    <row r="27" customFormat="false" ht="12.75" hidden="false" customHeight="true" outlineLevel="0" collapsed="false">
      <c r="A27" s="46" t="s">
        <v>84</v>
      </c>
      <c r="B27" s="47" t="s">
        <v>85</v>
      </c>
      <c r="C27" s="34" t="n">
        <f aca="false">SUM(D27:F27)</f>
        <v>0</v>
      </c>
    </row>
    <row r="28" customFormat="false" ht="12.75" hidden="false" customHeight="true" outlineLevel="0" collapsed="false">
      <c r="A28" s="48" t="s">
        <v>86</v>
      </c>
      <c r="B28" s="39" t="s">
        <v>87</v>
      </c>
      <c r="C28" s="40" t="n">
        <f aca="false">SUM(C29:C39)</f>
        <v>878877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8</v>
      </c>
      <c r="B29" s="45" t="s">
        <v>89</v>
      </c>
      <c r="C29" s="34" t="n">
        <v>605970</v>
      </c>
    </row>
    <row r="30" s="51" customFormat="true" ht="12.75" hidden="false" customHeight="true" outlineLevel="0" collapsed="false">
      <c r="A30" s="35" t="s">
        <v>90</v>
      </c>
      <c r="B30" s="45" t="s">
        <v>91</v>
      </c>
      <c r="C30" s="34" t="n">
        <v>135150</v>
      </c>
    </row>
    <row r="31" s="51" customFormat="true" ht="12.75" hidden="false" customHeight="true" outlineLevel="0" collapsed="false">
      <c r="A31" s="35" t="s">
        <v>92</v>
      </c>
      <c r="B31" s="36" t="s">
        <v>93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4</v>
      </c>
      <c r="B32" s="36" t="s">
        <v>95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6</v>
      </c>
      <c r="B33" s="36" t="s">
        <v>97</v>
      </c>
      <c r="C33" s="34" t="n">
        <f aca="false">SUM(D33:F33)</f>
        <v>0</v>
      </c>
    </row>
    <row r="34" s="51" customFormat="true" ht="12.75" hidden="false" customHeight="true" outlineLevel="0" collapsed="false">
      <c r="A34" s="35" t="s">
        <v>98</v>
      </c>
      <c r="B34" s="36" t="s">
        <v>99</v>
      </c>
      <c r="C34" s="34" t="n">
        <f aca="false">SUM(D34:F34)</f>
        <v>0</v>
      </c>
    </row>
    <row r="35" s="51" customFormat="true" ht="12.75" hidden="false" customHeight="true" outlineLevel="0" collapsed="false">
      <c r="A35" s="46" t="s">
        <v>100</v>
      </c>
      <c r="B35" s="47" t="s">
        <v>101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2</v>
      </c>
      <c r="B36" s="58" t="s">
        <v>103</v>
      </c>
      <c r="C36" s="34" t="n">
        <v>13532</v>
      </c>
    </row>
    <row r="37" s="51" customFormat="true" ht="12.75" hidden="false" customHeight="true" outlineLevel="0" collapsed="false">
      <c r="A37" s="44" t="s">
        <v>104</v>
      </c>
      <c r="B37" s="45" t="s">
        <v>105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6</v>
      </c>
      <c r="B38" s="45" t="s">
        <v>107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8</v>
      </c>
      <c r="B39" s="59" t="s">
        <v>109</v>
      </c>
      <c r="C39" s="34" t="n">
        <v>124225</v>
      </c>
    </row>
    <row r="40" customFormat="false" ht="12.75" hidden="false" customHeight="true" outlineLevel="0" collapsed="false">
      <c r="A40" s="38" t="s">
        <v>110</v>
      </c>
      <c r="B40" s="39" t="s">
        <v>111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2</v>
      </c>
      <c r="B41" s="45" t="s">
        <v>113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4</v>
      </c>
      <c r="B42" s="36" t="s">
        <v>115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6</v>
      </c>
      <c r="B43" s="36" t="s">
        <v>117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8</v>
      </c>
      <c r="B44" s="36" t="s">
        <v>119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0</v>
      </c>
      <c r="B45" s="61" t="s">
        <v>121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2</v>
      </c>
      <c r="B46" s="63" t="s">
        <v>123</v>
      </c>
      <c r="C46" s="40" t="n">
        <f aca="false">SUM(C47:C51)</f>
        <v>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6</v>
      </c>
      <c r="B48" s="58" t="s">
        <v>127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8</v>
      </c>
      <c r="B49" s="58" t="s">
        <v>129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0</v>
      </c>
      <c r="B50" s="58" t="s">
        <v>131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2</v>
      </c>
      <c r="B51" s="47" t="s">
        <v>133</v>
      </c>
      <c r="C51" s="34" t="n">
        <f aca="false">SUM(D51:F51)</f>
        <v>0</v>
      </c>
    </row>
    <row r="52" customFormat="false" ht="12.75" hidden="false" customHeight="true" outlineLevel="0" collapsed="false">
      <c r="A52" s="48" t="s">
        <v>134</v>
      </c>
      <c r="B52" s="39" t="s">
        <v>135</v>
      </c>
      <c r="C52" s="40" t="n">
        <f aca="false">SUM(C53:C57)</f>
        <v>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6</v>
      </c>
      <c r="B53" s="45" t="s">
        <v>137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8</v>
      </c>
      <c r="B54" s="58" t="s">
        <v>139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0</v>
      </c>
      <c r="B55" s="58" t="s">
        <v>141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2</v>
      </c>
      <c r="B56" s="58" t="s">
        <v>143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4</v>
      </c>
      <c r="B57" s="47" t="s">
        <v>145</v>
      </c>
      <c r="C57" s="34" t="n">
        <f aca="false">SUM(D57:F57)</f>
        <v>0</v>
      </c>
    </row>
    <row r="58" customFormat="false" ht="22.5" hidden="false" customHeight="true" outlineLevel="0" collapsed="false">
      <c r="A58" s="67" t="s">
        <v>146</v>
      </c>
      <c r="B58" s="68" t="s">
        <v>147</v>
      </c>
      <c r="C58" s="69" t="n">
        <f aca="false">C6+C13+C19+C28+C40+C46+C52</f>
        <v>25898518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8</v>
      </c>
      <c r="B59" s="63" t="s">
        <v>149</v>
      </c>
      <c r="C59" s="40" t="n">
        <f aca="false">SUM(C60:C71)</f>
        <v>2726088</v>
      </c>
      <c r="D59" s="41" t="n">
        <f aca="false">SUM(D60:D71)</f>
        <v>0</v>
      </c>
      <c r="E59" s="42" t="n">
        <f aca="false">SUM(E60:E71)</f>
        <v>0</v>
      </c>
      <c r="F59" s="42" t="n">
        <f aca="false">SUM(F60:F71)</f>
        <v>0</v>
      </c>
    </row>
    <row r="60" s="51" customFormat="true" ht="12.75" hidden="false" customHeight="true" outlineLevel="0" collapsed="false">
      <c r="A60" s="44" t="s">
        <v>150</v>
      </c>
      <c r="B60" s="65" t="s">
        <v>151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2</v>
      </c>
      <c r="B61" s="65" t="s">
        <v>153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4</v>
      </c>
      <c r="B62" s="65" t="s">
        <v>155</v>
      </c>
      <c r="C62" s="34" t="n">
        <v>2189800</v>
      </c>
    </row>
    <row r="63" s="51" customFormat="true" ht="12.75" hidden="false" customHeight="true" outlineLevel="0" collapsed="false">
      <c r="A63" s="44" t="s">
        <v>156</v>
      </c>
      <c r="B63" s="65" t="s">
        <v>157</v>
      </c>
      <c r="C63" s="34" t="n">
        <v>536288</v>
      </c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4</v>
      </c>
      <c r="B67" s="65" t="s">
        <v>165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6</v>
      </c>
      <c r="B68" s="65" t="s">
        <v>167</v>
      </c>
      <c r="C68" s="34" t="n">
        <f aca="false">SUM(D68:F68)</f>
        <v>0</v>
      </c>
    </row>
    <row r="69" s="51" customFormat="true" ht="12.75" hidden="false" customHeight="true" outlineLevel="0" collapsed="false">
      <c r="A69" s="37" t="s">
        <v>168</v>
      </c>
      <c r="B69" s="72" t="s">
        <v>169</v>
      </c>
      <c r="C69" s="34" t="n">
        <f aca="false">SUM(D69:F69)</f>
        <v>0</v>
      </c>
    </row>
    <row r="70" s="51" customFormat="true" ht="12.75" hidden="false" customHeight="true" outlineLevel="0" collapsed="false">
      <c r="A70" s="35" t="s">
        <v>170</v>
      </c>
      <c r="B70" s="58" t="s">
        <v>171</v>
      </c>
      <c r="C70" s="34" t="n">
        <f aca="false">SUM(D70:F70)</f>
        <v>0</v>
      </c>
    </row>
    <row r="71" s="51" customFormat="true" ht="12.75" hidden="false" customHeight="true" outlineLevel="0" collapsed="false">
      <c r="A71" s="46" t="s">
        <v>172</v>
      </c>
      <c r="B71" s="61" t="s">
        <v>173</v>
      </c>
      <c r="C71" s="34" t="n">
        <f aca="false">SUM(D71:F71)</f>
        <v>0</v>
      </c>
    </row>
    <row r="72" s="51" customFormat="true" ht="22.5" hidden="false" customHeight="true" outlineLevel="0" collapsed="false">
      <c r="A72" s="73" t="s">
        <v>174</v>
      </c>
      <c r="B72" s="74" t="s">
        <v>175</v>
      </c>
      <c r="C72" s="75" t="n">
        <f aca="false">C58+C59</f>
        <v>28624606</v>
      </c>
      <c r="D72" s="76" t="n">
        <f aca="false">D58+D59</f>
        <v>0</v>
      </c>
      <c r="E72" s="77" t="n">
        <f aca="false">E58+E59</f>
        <v>0</v>
      </c>
      <c r="F72" s="77" t="n">
        <f aca="false">F58+F59</f>
        <v>0</v>
      </c>
    </row>
    <row r="73" customFormat="false" ht="12.75" hidden="false" customHeight="true" outlineLevel="0" collapsed="false">
      <c r="A73" s="16" t="s">
        <v>176</v>
      </c>
      <c r="B73" s="16"/>
      <c r="C73" s="16"/>
    </row>
    <row r="74" customFormat="false" ht="12.75" hidden="false" customHeight="true" outlineLevel="0" collapsed="false">
      <c r="A74" s="78"/>
      <c r="B74" s="78"/>
      <c r="C74" s="79"/>
    </row>
    <row r="75" customFormat="false" ht="28.35" hidden="false" customHeight="true" outlineLevel="0" collapsed="false">
      <c r="A75" s="19" t="s">
        <v>35</v>
      </c>
      <c r="B75" s="20" t="s">
        <v>177</v>
      </c>
      <c r="C75" s="21" t="s">
        <v>37</v>
      </c>
      <c r="D75" s="22" t="s">
        <v>38</v>
      </c>
      <c r="E75" s="22" t="s">
        <v>39</v>
      </c>
      <c r="F75" s="22" t="s">
        <v>40</v>
      </c>
    </row>
    <row r="76" customFormat="false" ht="28.35" hidden="false" customHeight="true" outlineLevel="0" collapsed="false">
      <c r="A76" s="19"/>
      <c r="B76" s="20"/>
      <c r="C76" s="21"/>
      <c r="D76" s="22"/>
      <c r="E76" s="22"/>
      <c r="F76" s="22"/>
    </row>
    <row r="77" customFormat="false" ht="12.75" hidden="false" customHeight="true" outlineLevel="0" collapsed="false">
      <c r="A77" s="23" t="n">
        <v>1</v>
      </c>
      <c r="B77" s="24" t="n">
        <v>2</v>
      </c>
      <c r="C77" s="25" t="n">
        <v>3</v>
      </c>
    </row>
    <row r="78" customFormat="false" ht="12.75" hidden="false" customHeight="true" outlineLevel="0" collapsed="false">
      <c r="A78" s="80" t="s">
        <v>178</v>
      </c>
      <c r="B78" s="81" t="s">
        <v>179</v>
      </c>
      <c r="C78" s="82" t="n">
        <f aca="false">SUM(C79:C87)</f>
        <v>10725080</v>
      </c>
      <c r="D78" s="83" t="n">
        <f aca="false">SUM(D79:D87)</f>
        <v>0</v>
      </c>
      <c r="E78" s="84" t="n">
        <f aca="false">SUM(E79:E87)</f>
        <v>0</v>
      </c>
      <c r="F78" s="84" t="n">
        <f aca="false">SUM(F79:F87)</f>
        <v>0</v>
      </c>
    </row>
    <row r="79" customFormat="false" ht="12.75" hidden="false" customHeight="true" outlineLevel="0" collapsed="false">
      <c r="A79" s="32" t="s">
        <v>180</v>
      </c>
      <c r="B79" s="33" t="s">
        <v>181</v>
      </c>
      <c r="C79" s="34" t="n">
        <v>8678927</v>
      </c>
    </row>
    <row r="80" customFormat="false" ht="12.75" hidden="false" customHeight="true" outlineLevel="0" collapsed="false">
      <c r="A80" s="35" t="s">
        <v>182</v>
      </c>
      <c r="B80" s="36" t="s">
        <v>183</v>
      </c>
      <c r="C80" s="34" t="n">
        <f aca="false">SUM(D80:F80)</f>
        <v>0</v>
      </c>
    </row>
    <row r="81" customFormat="false" ht="12.75" hidden="false" customHeight="true" outlineLevel="0" collapsed="false">
      <c r="A81" s="35" t="s">
        <v>184</v>
      </c>
      <c r="B81" s="36" t="s">
        <v>185</v>
      </c>
      <c r="C81" s="34" t="n">
        <f aca="false">SUM(D81:F81)</f>
        <v>0</v>
      </c>
    </row>
    <row r="82" customFormat="false" ht="12.75" hidden="false" customHeight="true" outlineLevel="0" collapsed="false">
      <c r="A82" s="35" t="s">
        <v>186</v>
      </c>
      <c r="B82" s="36" t="s">
        <v>187</v>
      </c>
      <c r="C82" s="34" t="n">
        <f aca="false">SUM(D82:F82)</f>
        <v>0</v>
      </c>
    </row>
    <row r="83" customFormat="false" ht="12.75" hidden="false" customHeight="true" outlineLevel="0" collapsed="false">
      <c r="A83" s="35" t="s">
        <v>188</v>
      </c>
      <c r="B83" s="85" t="s">
        <v>189</v>
      </c>
      <c r="C83" s="34" t="n">
        <f aca="false">SUM(D83:F83)</f>
        <v>0</v>
      </c>
    </row>
    <row r="84" customFormat="false" ht="12.75" hidden="false" customHeight="true" outlineLevel="0" collapsed="false">
      <c r="A84" s="46" t="s">
        <v>190</v>
      </c>
      <c r="B84" s="86" t="s">
        <v>191</v>
      </c>
      <c r="C84" s="34" t="n">
        <v>67693</v>
      </c>
    </row>
    <row r="85" customFormat="false" ht="12.75" hidden="false" customHeight="true" outlineLevel="0" collapsed="false">
      <c r="A85" s="57" t="s">
        <v>192</v>
      </c>
      <c r="B85" s="58" t="s">
        <v>193</v>
      </c>
      <c r="C85" s="34" t="n">
        <v>1978460</v>
      </c>
    </row>
    <row r="86" customFormat="false" ht="12.75" hidden="false" customHeight="true" outlineLevel="0" collapsed="false">
      <c r="A86" s="44" t="s">
        <v>194</v>
      </c>
      <c r="B86" s="45" t="s">
        <v>195</v>
      </c>
      <c r="C86" s="34" t="n">
        <f aca="false">SUM(D86:F86)</f>
        <v>0</v>
      </c>
    </row>
    <row r="87" customFormat="false" ht="12.75" hidden="false" customHeight="true" outlineLevel="0" collapsed="false">
      <c r="A87" s="37" t="s">
        <v>196</v>
      </c>
      <c r="B87" s="47" t="s">
        <v>197</v>
      </c>
      <c r="C87" s="87" t="n">
        <f aca="false">SUM(D87:F87)</f>
        <v>0</v>
      </c>
    </row>
    <row r="88" customFormat="false" ht="13.5" hidden="false" customHeight="true" outlineLevel="0" collapsed="false">
      <c r="A88" s="48" t="s">
        <v>198</v>
      </c>
      <c r="B88" s="39" t="s">
        <v>199</v>
      </c>
      <c r="C88" s="88" t="n">
        <v>1708598</v>
      </c>
    </row>
    <row r="89" customFormat="false" ht="12.75" hidden="false" customHeight="true" outlineLevel="0" collapsed="false">
      <c r="A89" s="48" t="s">
        <v>200</v>
      </c>
      <c r="B89" s="39" t="s">
        <v>201</v>
      </c>
      <c r="C89" s="89" t="n">
        <f aca="false">SUM(C90:C94)</f>
        <v>8568194</v>
      </c>
      <c r="D89" s="90" t="n">
        <f aca="false">SUM(D90:D94)</f>
        <v>0</v>
      </c>
      <c r="E89" s="91" t="n">
        <f aca="false">SUM(E90:E94)</f>
        <v>0</v>
      </c>
      <c r="F89" s="91" t="n">
        <f aca="false">SUM(F90:F94)</f>
        <v>0</v>
      </c>
    </row>
    <row r="90" customFormat="false" ht="12.75" hidden="false" customHeight="true" outlineLevel="0" collapsed="false">
      <c r="A90" s="44" t="s">
        <v>202</v>
      </c>
      <c r="B90" s="45" t="s">
        <v>203</v>
      </c>
      <c r="C90" s="34" t="n">
        <v>1387601</v>
      </c>
    </row>
    <row r="91" customFormat="false" ht="12.75" hidden="false" customHeight="true" outlineLevel="0" collapsed="false">
      <c r="A91" s="44" t="s">
        <v>204</v>
      </c>
      <c r="B91" s="36" t="s">
        <v>205</v>
      </c>
      <c r="C91" s="34" t="n">
        <v>168000</v>
      </c>
    </row>
    <row r="92" customFormat="false" ht="12.75" hidden="false" customHeight="true" outlineLevel="0" collapsed="false">
      <c r="A92" s="44" t="s">
        <v>206</v>
      </c>
      <c r="B92" s="36" t="s">
        <v>207</v>
      </c>
      <c r="C92" s="34" t="n">
        <v>3389941</v>
      </c>
    </row>
    <row r="93" customFormat="false" ht="12.75" hidden="false" customHeight="true" outlineLevel="0" collapsed="false">
      <c r="A93" s="44" t="s">
        <v>208</v>
      </c>
      <c r="B93" s="36" t="s">
        <v>209</v>
      </c>
      <c r="C93" s="34" t="n">
        <f aca="false">SUM(D93:F93)</f>
        <v>0</v>
      </c>
    </row>
    <row r="94" customFormat="false" ht="12.75" hidden="false" customHeight="true" outlineLevel="0" collapsed="false">
      <c r="A94" s="37" t="s">
        <v>210</v>
      </c>
      <c r="B94" s="92" t="s">
        <v>211</v>
      </c>
      <c r="C94" s="87" t="n">
        <v>3622652</v>
      </c>
    </row>
    <row r="95" customFormat="false" ht="12.75" hidden="false" customHeight="true" outlineLevel="0" collapsed="false">
      <c r="A95" s="48" t="s">
        <v>212</v>
      </c>
      <c r="B95" s="93" t="s">
        <v>213</v>
      </c>
      <c r="C95" s="88" t="n">
        <v>1371400</v>
      </c>
    </row>
    <row r="96" customFormat="false" ht="12.75" hidden="false" customHeight="true" outlineLevel="0" collapsed="false">
      <c r="A96" s="48" t="s">
        <v>214</v>
      </c>
      <c r="B96" s="93" t="s">
        <v>215</v>
      </c>
      <c r="C96" s="89" t="n">
        <v>4997096</v>
      </c>
      <c r="D96" s="90" t="n">
        <f aca="false">D97+D98</f>
        <v>0</v>
      </c>
      <c r="E96" s="91" t="n">
        <f aca="false">E97+E98</f>
        <v>0</v>
      </c>
      <c r="F96" s="91" t="n">
        <f aca="false">F97+F98</f>
        <v>0</v>
      </c>
    </row>
    <row r="97" customFormat="false" ht="12.75" hidden="false" customHeight="true" outlineLevel="0" collapsed="false">
      <c r="A97" s="94" t="s">
        <v>216</v>
      </c>
      <c r="B97" s="95" t="s">
        <v>217</v>
      </c>
      <c r="C97" s="34" t="n">
        <v>1124071</v>
      </c>
    </row>
    <row r="98" customFormat="false" ht="12.75" hidden="false" customHeight="true" outlineLevel="0" collapsed="false">
      <c r="A98" s="96" t="s">
        <v>218</v>
      </c>
      <c r="B98" s="61" t="s">
        <v>219</v>
      </c>
      <c r="C98" s="34" t="n">
        <f aca="false">SUM(D98:F98)</f>
        <v>0</v>
      </c>
    </row>
    <row r="99" customFormat="false" ht="12.75" hidden="false" customHeight="true" outlineLevel="0" collapsed="false">
      <c r="A99" s="97" t="s">
        <v>220</v>
      </c>
      <c r="B99" s="98" t="s">
        <v>33</v>
      </c>
      <c r="C99" s="34" t="n">
        <v>3873025</v>
      </c>
    </row>
    <row r="100" customFormat="false" ht="12.75" hidden="false" customHeight="true" outlineLevel="0" collapsed="false">
      <c r="A100" s="62" t="s">
        <v>221</v>
      </c>
      <c r="B100" s="63" t="s">
        <v>222</v>
      </c>
      <c r="C100" s="89" t="n">
        <v>417950</v>
      </c>
      <c r="D100" s="90" t="n">
        <f aca="false">D102+D104+D105</f>
        <v>0</v>
      </c>
      <c r="E100" s="91" t="n">
        <f aca="false">E102+E104+E105</f>
        <v>0</v>
      </c>
      <c r="F100" s="91" t="n">
        <f aca="false">F102+F104+F105</f>
        <v>0</v>
      </c>
    </row>
    <row r="101" customFormat="false" ht="12.75" hidden="false" customHeight="true" outlineLevel="0" collapsed="false">
      <c r="A101" s="64" t="s">
        <v>223</v>
      </c>
      <c r="B101" s="65" t="s">
        <v>224</v>
      </c>
      <c r="C101" s="34" t="n">
        <v>0</v>
      </c>
    </row>
    <row r="102" customFormat="false" ht="12.75" hidden="false" customHeight="true" outlineLevel="0" collapsed="false">
      <c r="A102" s="64" t="s">
        <v>225</v>
      </c>
      <c r="B102" s="65" t="s">
        <v>226</v>
      </c>
      <c r="C102" s="34" t="n">
        <f aca="false">SUM(D102:F102)</f>
        <v>0</v>
      </c>
    </row>
    <row r="103" customFormat="false" ht="12.75" hidden="false" customHeight="true" outlineLevel="0" collapsed="false">
      <c r="A103" s="64" t="s">
        <v>227</v>
      </c>
      <c r="B103" s="65" t="s">
        <v>228</v>
      </c>
      <c r="C103" s="34" t="n">
        <v>145590</v>
      </c>
    </row>
    <row r="104" customFormat="false" ht="12.75" hidden="false" customHeight="true" outlineLevel="0" collapsed="false">
      <c r="A104" s="57" t="s">
        <v>229</v>
      </c>
      <c r="B104" s="58" t="s">
        <v>230</v>
      </c>
      <c r="C104" s="34" t="n">
        <v>183505</v>
      </c>
    </row>
    <row r="105" customFormat="false" ht="12.75" hidden="false" customHeight="true" outlineLevel="0" collapsed="false">
      <c r="A105" s="96" t="s">
        <v>231</v>
      </c>
      <c r="B105" s="61" t="s">
        <v>232</v>
      </c>
      <c r="C105" s="34" t="n">
        <v>88855</v>
      </c>
    </row>
    <row r="106" customFormat="false" ht="12.75" hidden="false" customHeight="true" outlineLevel="0" collapsed="false">
      <c r="A106" s="62" t="s">
        <v>233</v>
      </c>
      <c r="B106" s="63" t="s">
        <v>234</v>
      </c>
      <c r="C106" s="82" t="n">
        <f aca="false">SUM(C107:C109)</f>
        <v>300000</v>
      </c>
      <c r="D106" s="83" t="n">
        <f aca="false">SUM(D107:D109)</f>
        <v>0</v>
      </c>
      <c r="E106" s="84" t="n">
        <f aca="false">SUM(E107:E109)</f>
        <v>0</v>
      </c>
      <c r="F106" s="84" t="n">
        <f aca="false">SUM(F107:F109)</f>
        <v>0</v>
      </c>
    </row>
    <row r="107" customFormat="false" ht="12.75" hidden="false" customHeight="true" outlineLevel="0" collapsed="false">
      <c r="A107" s="99" t="s">
        <v>235</v>
      </c>
      <c r="B107" s="95" t="s">
        <v>236</v>
      </c>
      <c r="C107" s="34" t="n">
        <v>236220</v>
      </c>
    </row>
    <row r="108" customFormat="false" ht="12.75" hidden="false" customHeight="true" outlineLevel="0" collapsed="false">
      <c r="A108" s="66" t="s">
        <v>237</v>
      </c>
      <c r="B108" s="58" t="s">
        <v>238</v>
      </c>
      <c r="C108" s="34" t="n">
        <f aca="false">SUM(D108:F108)</f>
        <v>0</v>
      </c>
    </row>
    <row r="109" customFormat="false" ht="12.75" hidden="false" customHeight="true" outlineLevel="0" collapsed="false">
      <c r="A109" s="100" t="s">
        <v>239</v>
      </c>
      <c r="B109" s="98" t="s">
        <v>240</v>
      </c>
      <c r="C109" s="34" t="n">
        <v>63780</v>
      </c>
    </row>
    <row r="110" customFormat="false" ht="12.75" hidden="false" customHeight="true" outlineLevel="0" collapsed="false">
      <c r="A110" s="62" t="s">
        <v>241</v>
      </c>
      <c r="B110" s="63" t="s">
        <v>242</v>
      </c>
      <c r="C110" s="89" t="n">
        <f aca="false">C111</f>
        <v>0</v>
      </c>
      <c r="D110" s="90" t="n">
        <f aca="false">D111</f>
        <v>0</v>
      </c>
      <c r="E110" s="91" t="n">
        <f aca="false">E111</f>
        <v>0</v>
      </c>
      <c r="F110" s="91" t="n">
        <f aca="false">F111</f>
        <v>0</v>
      </c>
    </row>
    <row r="111" customFormat="false" ht="12.75" hidden="false" customHeight="true" outlineLevel="0" collapsed="false">
      <c r="A111" s="101" t="s">
        <v>243</v>
      </c>
      <c r="B111" s="72" t="s">
        <v>244</v>
      </c>
      <c r="C111" s="34" t="n">
        <f aca="false">SUM(D111:F111)</f>
        <v>0</v>
      </c>
    </row>
    <row r="112" customFormat="false" ht="28.35" hidden="false" customHeight="true" outlineLevel="0" collapsed="false">
      <c r="A112" s="67" t="s">
        <v>245</v>
      </c>
      <c r="B112" s="68" t="s">
        <v>246</v>
      </c>
      <c r="C112" s="102" t="n">
        <v>28088318</v>
      </c>
      <c r="D112" s="103" t="n">
        <f aca="false">D78+D88+D89+D95+D96+D100+D106+D110</f>
        <v>0</v>
      </c>
      <c r="E112" s="104" t="n">
        <f aca="false">E78+E88+E89+E95+E96+E100+E106+E110</f>
        <v>0</v>
      </c>
      <c r="F112" s="104" t="n">
        <f aca="false">F78+F88+F89+F95+F96+F100+F106+F110</f>
        <v>0</v>
      </c>
    </row>
    <row r="113" customFormat="false" ht="12.75" hidden="false" customHeight="true" outlineLevel="0" collapsed="false">
      <c r="A113" s="48" t="s">
        <v>247</v>
      </c>
      <c r="B113" s="39" t="s">
        <v>248</v>
      </c>
      <c r="C113" s="89" t="n">
        <f aca="false">SUM(C114:C116)</f>
        <v>536288</v>
      </c>
      <c r="D113" s="90" t="n">
        <f aca="false">SUM(D114:D116)</f>
        <v>0</v>
      </c>
      <c r="E113" s="91" t="n">
        <f aca="false">SUM(E114:E116)</f>
        <v>0</v>
      </c>
      <c r="F113" s="91" t="n">
        <f aca="false">SUM(F114:F116)</f>
        <v>0</v>
      </c>
    </row>
    <row r="114" customFormat="false" ht="12.75" hidden="false" customHeight="true" outlineLevel="0" collapsed="false">
      <c r="A114" s="44" t="s">
        <v>249</v>
      </c>
      <c r="B114" s="45" t="s">
        <v>250</v>
      </c>
      <c r="C114" s="34" t="n">
        <v>536288</v>
      </c>
    </row>
    <row r="115" customFormat="false" ht="12.75" hidden="false" customHeight="true" outlineLevel="0" collapsed="false">
      <c r="A115" s="44" t="s">
        <v>251</v>
      </c>
      <c r="B115" s="45" t="s">
        <v>252</v>
      </c>
      <c r="C115" s="34" t="n">
        <f aca="false">SUM(D115:F115)</f>
        <v>0</v>
      </c>
    </row>
    <row r="116" customFormat="false" ht="12.75" hidden="false" customHeight="true" outlineLevel="0" collapsed="false">
      <c r="A116" s="44" t="s">
        <v>253</v>
      </c>
      <c r="B116" s="45" t="s">
        <v>254</v>
      </c>
      <c r="C116" s="34" t="n">
        <f aca="false">SUM(D116:F116)</f>
        <v>0</v>
      </c>
    </row>
    <row r="117" customFormat="false" ht="28.35" hidden="false" customHeight="true" outlineLevel="0" collapsed="false">
      <c r="A117" s="105" t="s">
        <v>255</v>
      </c>
      <c r="B117" s="106" t="s">
        <v>256</v>
      </c>
      <c r="C117" s="107" t="n">
        <v>28624606</v>
      </c>
      <c r="D117" s="108" t="n">
        <f aca="false">D112+D113</f>
        <v>0</v>
      </c>
      <c r="E117" s="109" t="n">
        <f aca="false">E112+E113</f>
        <v>0</v>
      </c>
      <c r="F117" s="109" t="n">
        <f aca="false">F112+F113</f>
        <v>0</v>
      </c>
    </row>
    <row r="118" customFormat="false" ht="12.75" hidden="false" customHeight="true" outlineLevel="0" collapsed="false">
      <c r="A118" s="110"/>
      <c r="B118" s="110"/>
      <c r="C118" s="110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>
      <c r="A124" s="111"/>
      <c r="B124" s="112"/>
      <c r="C124" s="113"/>
    </row>
    <row r="125" customFormat="false" ht="12.75" hidden="false" customHeight="true" outlineLevel="0" collapsed="false">
      <c r="A125" s="111"/>
      <c r="B125" s="112"/>
      <c r="C125" s="113"/>
    </row>
    <row r="126" customFormat="false" ht="12.75" hidden="false" customHeight="true" outlineLevel="0" collapsed="false">
      <c r="A126" s="111"/>
      <c r="B126" s="112"/>
      <c r="C126" s="11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3:C73"/>
    <mergeCell ref="A74:B74"/>
    <mergeCell ref="A75:A76"/>
    <mergeCell ref="B75:B76"/>
    <mergeCell ref="C75:C76"/>
    <mergeCell ref="D75:D76"/>
    <mergeCell ref="E75:E76"/>
    <mergeCell ref="F75:F76"/>
    <mergeCell ref="A118:C118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szentmiklós Község Önkormányzatának2017. évi I.félévi rendelet módósítás tervezete&amp;R1. melléklet az 2./2017. (.II.24.)önkormányzati rendelethez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37</v>
      </c>
      <c r="D2" s="121" t="s">
        <v>260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61</v>
      </c>
      <c r="C5" s="129" t="n">
        <v>24640812</v>
      </c>
      <c r="D5" s="130" t="s">
        <v>262</v>
      </c>
      <c r="E5" s="131" t="n">
        <v>10725080</v>
      </c>
    </row>
    <row r="6" customFormat="false" ht="19.7" hidden="false" customHeight="true" outlineLevel="0" collapsed="false">
      <c r="A6" s="127" t="s">
        <v>263</v>
      </c>
      <c r="B6" s="128" t="s">
        <v>69</v>
      </c>
      <c r="C6" s="129" t="n">
        <v>378829</v>
      </c>
      <c r="D6" s="132" t="s">
        <v>264</v>
      </c>
      <c r="E6" s="131" t="n">
        <v>1708598</v>
      </c>
    </row>
    <row r="7" customFormat="false" ht="19.7" hidden="false" customHeight="true" outlineLevel="0" collapsed="false">
      <c r="A7" s="127" t="s">
        <v>8</v>
      </c>
      <c r="B7" s="128" t="s">
        <v>87</v>
      </c>
      <c r="C7" s="129" t="n">
        <v>878877</v>
      </c>
      <c r="D7" s="132" t="s">
        <v>201</v>
      </c>
      <c r="E7" s="131" t="n">
        <v>8568194</v>
      </c>
    </row>
    <row r="8" customFormat="false" ht="19.7" hidden="false" customHeight="true" outlineLevel="0" collapsed="false">
      <c r="A8" s="127" t="s">
        <v>10</v>
      </c>
      <c r="B8" s="133" t="s">
        <v>123</v>
      </c>
      <c r="C8" s="129"/>
      <c r="D8" s="132" t="s">
        <v>213</v>
      </c>
      <c r="E8" s="131" t="n">
        <v>1371400</v>
      </c>
    </row>
    <row r="9" customFormat="false" ht="19.7" hidden="false" customHeight="true" outlineLevel="0" collapsed="false">
      <c r="A9" s="127" t="s">
        <v>12</v>
      </c>
      <c r="B9" s="128" t="s">
        <v>265</v>
      </c>
      <c r="C9" s="129"/>
      <c r="D9" s="132" t="s">
        <v>215</v>
      </c>
      <c r="E9" s="131" t="n">
        <v>1124071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266</v>
      </c>
      <c r="E10" s="131" t="n">
        <v>3873025</v>
      </c>
    </row>
    <row r="11" customFormat="false" ht="19.7" hidden="false" customHeight="true" outlineLevel="0" collapsed="false">
      <c r="A11" s="127" t="s">
        <v>16</v>
      </c>
      <c r="B11" s="128"/>
      <c r="C11" s="129"/>
      <c r="D11" s="132"/>
      <c r="E11" s="131"/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7</v>
      </c>
      <c r="C14" s="142" t="n">
        <f aca="false">SUM(C5:C13)</f>
        <v>25898518</v>
      </c>
      <c r="D14" s="143" t="s">
        <v>268</v>
      </c>
      <c r="E14" s="144" t="n">
        <f aca="false">SUM(E5:E13)</f>
        <v>27370368</v>
      </c>
    </row>
    <row r="15" customFormat="false" ht="19.7" hidden="false" customHeight="true" outlineLevel="0" collapsed="false">
      <c r="A15" s="145" t="s">
        <v>24</v>
      </c>
      <c r="B15" s="146" t="s">
        <v>151</v>
      </c>
      <c r="C15" s="147"/>
      <c r="D15" s="148" t="s">
        <v>269</v>
      </c>
      <c r="E15" s="149"/>
    </row>
    <row r="16" customFormat="false" ht="19.7" hidden="false" customHeight="true" outlineLevel="0" collapsed="false">
      <c r="A16" s="150" t="s">
        <v>26</v>
      </c>
      <c r="B16" s="151" t="s">
        <v>153</v>
      </c>
      <c r="C16" s="152"/>
      <c r="D16" s="134" t="s">
        <v>270</v>
      </c>
      <c r="E16" s="153"/>
    </row>
    <row r="17" customFormat="false" ht="19.7" hidden="false" customHeight="true" outlineLevel="0" collapsed="false">
      <c r="A17" s="150" t="s">
        <v>28</v>
      </c>
      <c r="B17" s="151" t="s">
        <v>155</v>
      </c>
      <c r="C17" s="152" t="n">
        <v>2189800</v>
      </c>
      <c r="D17" s="134" t="s">
        <v>250</v>
      </c>
      <c r="E17" s="153" t="n">
        <v>536288</v>
      </c>
    </row>
    <row r="18" customFormat="false" ht="19.7" hidden="false" customHeight="true" outlineLevel="0" collapsed="false">
      <c r="A18" s="150" t="s">
        <v>30</v>
      </c>
      <c r="B18" s="151" t="s">
        <v>157</v>
      </c>
      <c r="C18" s="152" t="n">
        <v>536288</v>
      </c>
      <c r="D18" s="134" t="s">
        <v>271</v>
      </c>
      <c r="E18" s="153"/>
    </row>
    <row r="19" customFormat="false" ht="19.7" hidden="false" customHeight="true" outlineLevel="0" collapsed="false">
      <c r="A19" s="150" t="s">
        <v>32</v>
      </c>
      <c r="B19" s="151" t="s">
        <v>272</v>
      </c>
      <c r="C19" s="152"/>
      <c r="D19" s="134" t="s">
        <v>273</v>
      </c>
      <c r="E19" s="153"/>
    </row>
    <row r="20" customFormat="false" ht="19.7" hidden="false" customHeight="true" outlineLevel="0" collapsed="false">
      <c r="A20" s="150" t="s">
        <v>274</v>
      </c>
      <c r="B20" s="151" t="s">
        <v>169</v>
      </c>
      <c r="C20" s="152"/>
      <c r="D20" s="134" t="s">
        <v>275</v>
      </c>
      <c r="E20" s="153"/>
    </row>
    <row r="21" customFormat="false" ht="19.7" hidden="false" customHeight="true" outlineLevel="0" collapsed="false">
      <c r="A21" s="150" t="s">
        <v>276</v>
      </c>
      <c r="B21" s="154"/>
      <c r="C21" s="152"/>
      <c r="D21" s="132"/>
      <c r="E21" s="153"/>
    </row>
    <row r="22" customFormat="false" ht="19.7" hidden="false" customHeight="true" outlineLevel="0" collapsed="false">
      <c r="A22" s="155" t="s">
        <v>277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78</v>
      </c>
      <c r="B23" s="141" t="s">
        <v>279</v>
      </c>
      <c r="C23" s="159" t="n">
        <f aca="false">SUM(C15:C22)</f>
        <v>2726088</v>
      </c>
      <c r="D23" s="143" t="s">
        <v>280</v>
      </c>
      <c r="E23" s="160" t="n">
        <f aca="false">SUM(E15:E22)</f>
        <v>536288</v>
      </c>
    </row>
    <row r="24" customFormat="false" ht="19.7" hidden="false" customHeight="true" outlineLevel="0" collapsed="false">
      <c r="A24" s="140" t="s">
        <v>281</v>
      </c>
      <c r="B24" s="161" t="s">
        <v>282</v>
      </c>
      <c r="C24" s="162" t="n">
        <f aca="false">C14+C23</f>
        <v>28624606</v>
      </c>
      <c r="D24" s="163" t="s">
        <v>283</v>
      </c>
      <c r="E24" s="164" t="n">
        <f aca="false">E14+E23</f>
        <v>27906656</v>
      </c>
    </row>
    <row r="25" s="51" customFormat="true" ht="28.35" hidden="false" customHeight="true" outlineLevel="0" collapsed="false">
      <c r="C25" s="165"/>
      <c r="D25" s="166" t="s">
        <v>284</v>
      </c>
      <c r="E25" s="167" t="n">
        <f aca="false">C24-E24</f>
        <v>717950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űködési célú bevételek és kiadások mérlege(Önkormányzati szinten)2017.I.félévi rendelet módosítás  tervezete&amp;R2.1. melléklet az 2/2017. (II.24.)önkormányzati rendelethez  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285</v>
      </c>
      <c r="D2" s="121" t="s">
        <v>260</v>
      </c>
      <c r="E2" s="122" t="s">
        <v>285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6</v>
      </c>
      <c r="C5" s="173"/>
      <c r="D5" s="132" t="s">
        <v>287</v>
      </c>
      <c r="E5" s="131" t="n">
        <v>417950</v>
      </c>
    </row>
    <row r="6" customFormat="false" ht="19.7" hidden="false" customHeight="true" outlineLevel="0" collapsed="false">
      <c r="A6" s="172" t="s">
        <v>263</v>
      </c>
      <c r="B6" s="128" t="s">
        <v>288</v>
      </c>
      <c r="C6" s="174"/>
      <c r="D6" s="132" t="s">
        <v>234</v>
      </c>
      <c r="E6" s="131" t="n">
        <v>300000</v>
      </c>
    </row>
    <row r="7" customFormat="false" ht="19.7" hidden="false" customHeight="true" outlineLevel="0" collapsed="false">
      <c r="A7" s="172" t="s">
        <v>8</v>
      </c>
      <c r="B7" s="128" t="s">
        <v>289</v>
      </c>
      <c r="C7" s="174"/>
      <c r="D7" s="132" t="s">
        <v>290</v>
      </c>
      <c r="E7" s="131"/>
    </row>
    <row r="8" customFormat="false" ht="19.7" hidden="false" customHeight="true" outlineLevel="0" collapsed="false">
      <c r="A8" s="172" t="s">
        <v>10</v>
      </c>
      <c r="B8" s="128" t="s">
        <v>291</v>
      </c>
      <c r="C8" s="174"/>
      <c r="D8" s="132" t="s">
        <v>292</v>
      </c>
      <c r="E8" s="131"/>
    </row>
    <row r="9" customFormat="false" ht="19.7" hidden="false" customHeight="true" outlineLevel="0" collapsed="false">
      <c r="A9" s="172" t="s">
        <v>12</v>
      </c>
      <c r="B9" s="128" t="s">
        <v>293</v>
      </c>
      <c r="C9" s="174"/>
      <c r="D9" s="132" t="s">
        <v>294</v>
      </c>
      <c r="E9" s="131"/>
    </row>
    <row r="10" customFormat="false" ht="19.7" hidden="false" customHeight="true" outlineLevel="0" collapsed="false">
      <c r="A10" s="172" t="s">
        <v>14</v>
      </c>
      <c r="B10" s="128" t="s">
        <v>295</v>
      </c>
      <c r="C10" s="174"/>
      <c r="D10" s="132" t="s">
        <v>296</v>
      </c>
      <c r="E10" s="131"/>
    </row>
    <row r="11" customFormat="false" ht="19.7" hidden="false" customHeight="true" outlineLevel="0" collapsed="false">
      <c r="A11" s="172" t="s">
        <v>16</v>
      </c>
      <c r="B11" s="128" t="s">
        <v>297</v>
      </c>
      <c r="C11" s="174"/>
      <c r="D11" s="132" t="s">
        <v>298</v>
      </c>
      <c r="E11" s="131"/>
    </row>
    <row r="12" customFormat="false" ht="19.7" hidden="false" customHeight="true" outlineLevel="0" collapsed="false">
      <c r="A12" s="172" t="s">
        <v>18</v>
      </c>
      <c r="B12" s="128" t="s">
        <v>299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300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7</v>
      </c>
      <c r="C14" s="176" t="n">
        <f aca="false">SUM(C5:C13)</f>
        <v>0</v>
      </c>
      <c r="D14" s="143" t="s">
        <v>268</v>
      </c>
      <c r="E14" s="144" t="n">
        <f aca="false">SUM(E5:E13)</f>
        <v>717950</v>
      </c>
    </row>
    <row r="15" customFormat="false" ht="19.7" hidden="false" customHeight="true" outlineLevel="0" collapsed="false">
      <c r="A15" s="177" t="s">
        <v>24</v>
      </c>
      <c r="B15" s="178" t="s">
        <v>301</v>
      </c>
      <c r="C15" s="179"/>
      <c r="D15" s="148" t="s">
        <v>302</v>
      </c>
      <c r="E15" s="149"/>
    </row>
    <row r="16" customFormat="false" ht="19.7" hidden="false" customHeight="true" outlineLevel="0" collapsed="false">
      <c r="A16" s="180" t="s">
        <v>26</v>
      </c>
      <c r="B16" s="151" t="s">
        <v>303</v>
      </c>
      <c r="C16" s="181"/>
      <c r="D16" s="134" t="s">
        <v>304</v>
      </c>
      <c r="E16" s="153"/>
    </row>
    <row r="17" customFormat="false" ht="19.7" hidden="false" customHeight="true" outlineLevel="0" collapsed="false">
      <c r="A17" s="180" t="s">
        <v>28</v>
      </c>
      <c r="B17" s="151" t="s">
        <v>305</v>
      </c>
      <c r="C17" s="181"/>
      <c r="D17" s="134" t="s">
        <v>306</v>
      </c>
      <c r="E17" s="153"/>
    </row>
    <row r="18" customFormat="false" ht="19.7" hidden="false" customHeight="true" outlineLevel="0" collapsed="false">
      <c r="A18" s="180" t="s">
        <v>30</v>
      </c>
      <c r="B18" s="151" t="s">
        <v>307</v>
      </c>
      <c r="C18" s="181"/>
      <c r="D18" s="134" t="s">
        <v>308</v>
      </c>
      <c r="E18" s="153"/>
    </row>
    <row r="19" customFormat="false" ht="19.7" hidden="false" customHeight="true" outlineLevel="0" collapsed="false">
      <c r="A19" s="180" t="s">
        <v>32</v>
      </c>
      <c r="B19" s="151" t="s">
        <v>309</v>
      </c>
      <c r="C19" s="181"/>
      <c r="D19" s="134" t="s">
        <v>310</v>
      </c>
      <c r="E19" s="153"/>
    </row>
    <row r="20" customFormat="false" ht="19.7" hidden="false" customHeight="true" outlineLevel="0" collapsed="false">
      <c r="A20" s="180" t="s">
        <v>274</v>
      </c>
      <c r="B20" s="151" t="s">
        <v>311</v>
      </c>
      <c r="C20" s="181"/>
      <c r="D20" s="134" t="s">
        <v>312</v>
      </c>
      <c r="E20" s="153"/>
    </row>
    <row r="21" customFormat="false" ht="19.7" hidden="false" customHeight="true" outlineLevel="0" collapsed="false">
      <c r="A21" s="180" t="s">
        <v>276</v>
      </c>
      <c r="B21" s="151" t="s">
        <v>313</v>
      </c>
      <c r="C21" s="181"/>
      <c r="D21" s="132" t="s">
        <v>314</v>
      </c>
      <c r="E21" s="153"/>
    </row>
    <row r="22" customFormat="false" ht="19.7" hidden="false" customHeight="true" outlineLevel="0" collapsed="false">
      <c r="A22" s="182" t="s">
        <v>277</v>
      </c>
      <c r="B22" s="136" t="s">
        <v>315</v>
      </c>
      <c r="C22" s="175"/>
      <c r="D22" s="138" t="s">
        <v>316</v>
      </c>
      <c r="E22" s="158"/>
    </row>
    <row r="23" customFormat="false" ht="19.7" hidden="false" customHeight="true" outlineLevel="0" collapsed="false">
      <c r="A23" s="140" t="s">
        <v>278</v>
      </c>
      <c r="B23" s="141" t="s">
        <v>279</v>
      </c>
      <c r="C23" s="176"/>
      <c r="D23" s="143" t="s">
        <v>280</v>
      </c>
      <c r="E23" s="160"/>
    </row>
    <row r="24" customFormat="false" ht="19.7" hidden="false" customHeight="true" outlineLevel="0" collapsed="false">
      <c r="A24" s="140" t="s">
        <v>281</v>
      </c>
      <c r="B24" s="161" t="s">
        <v>282</v>
      </c>
      <c r="C24" s="183" t="n">
        <f aca="false">C14+C23</f>
        <v>0</v>
      </c>
      <c r="D24" s="163" t="s">
        <v>283</v>
      </c>
      <c r="E24" s="164" t="n">
        <f aca="false">+E14+E23</f>
        <v>717950</v>
      </c>
    </row>
    <row r="25" s="51" customFormat="true" ht="28.35" hidden="false" customHeight="true" outlineLevel="0" collapsed="false">
      <c r="C25" s="165"/>
      <c r="D25" s="166" t="s">
        <v>317</v>
      </c>
      <c r="E25" s="167" t="n">
        <f aca="false">C24-E24</f>
        <v>-717950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halmozási célú bevételek és kiadások mérlege(Önkormányzati szinten)2017.I.félév&amp;R2.2. melléklet az 2/2017. (II.24.)önkormányzati rendelethez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8</v>
      </c>
      <c r="B1" s="185" t="s">
        <v>319</v>
      </c>
      <c r="C1" s="186" t="s">
        <v>37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63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20</v>
      </c>
      <c r="C4" s="193" t="n">
        <v>350000</v>
      </c>
    </row>
    <row r="5" customFormat="false" ht="24.95" hidden="false" customHeight="true" outlineLevel="0" collapsed="false">
      <c r="A5" s="194" t="s">
        <v>263</v>
      </c>
      <c r="B5" s="195" t="s">
        <v>321</v>
      </c>
      <c r="C5" s="196"/>
    </row>
    <row r="6" customFormat="false" ht="24.95" hidden="false" customHeight="true" outlineLevel="0" collapsed="false">
      <c r="A6" s="191" t="s">
        <v>8</v>
      </c>
      <c r="B6" s="197" t="s">
        <v>322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23</v>
      </c>
      <c r="C7" s="200"/>
    </row>
    <row r="8" customFormat="false" ht="24.95" hidden="false" customHeight="true" outlineLevel="0" collapsed="false">
      <c r="A8" s="191" t="s">
        <v>12</v>
      </c>
      <c r="B8" s="195" t="s">
        <v>324</v>
      </c>
      <c r="C8" s="196"/>
    </row>
    <row r="9" customFormat="false" ht="24.95" hidden="false" customHeight="true" outlineLevel="0" collapsed="false">
      <c r="A9" s="194" t="s">
        <v>14</v>
      </c>
      <c r="B9" s="195" t="s">
        <v>325</v>
      </c>
      <c r="C9" s="196"/>
    </row>
    <row r="10" customFormat="false" ht="24.95" hidden="false" customHeight="true" outlineLevel="0" collapsed="false">
      <c r="A10" s="191" t="s">
        <v>16</v>
      </c>
      <c r="B10" s="195" t="s">
        <v>326</v>
      </c>
      <c r="C10" s="196"/>
    </row>
    <row r="11" s="49" customFormat="true" ht="24.95" hidden="false" customHeight="true" outlineLevel="0" collapsed="false">
      <c r="A11" s="202" t="s">
        <v>327</v>
      </c>
      <c r="B11" s="202"/>
      <c r="C11" s="203" t="n">
        <f aca="false">SUM(C4:C10)</f>
        <v>35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2017.&amp;R3. melléklet az 2/2017. (II24.)önkormányzati rendelethez F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28</v>
      </c>
      <c r="B1" s="204"/>
      <c r="C1" s="205" t="s">
        <v>329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63</v>
      </c>
    </row>
    <row r="4" customFormat="false" ht="12.75" hidden="false" customHeight="false" outlineLevel="0" collapsed="false">
      <c r="A4" s="191" t="s">
        <v>330</v>
      </c>
      <c r="B4" s="208" t="s">
        <v>331</v>
      </c>
      <c r="C4" s="209" t="n">
        <v>5000000</v>
      </c>
    </row>
    <row r="5" customFormat="false" ht="12.75" hidden="false" customHeight="false" outlineLevel="0" collapsed="false">
      <c r="A5" s="194" t="s">
        <v>332</v>
      </c>
      <c r="B5" s="208" t="s">
        <v>333</v>
      </c>
      <c r="C5" s="209" t="n">
        <f aca="false">SUM(C6:C12)</f>
        <v>2095602</v>
      </c>
    </row>
    <row r="6" s="213" customFormat="true" ht="12.75" hidden="false" customHeight="false" outlineLevel="0" collapsed="false">
      <c r="A6" s="210"/>
      <c r="B6" s="211" t="s">
        <v>334</v>
      </c>
      <c r="C6" s="212" t="n">
        <v>604330</v>
      </c>
    </row>
    <row r="7" s="213" customFormat="true" ht="12.75" hidden="false" customHeight="false" outlineLevel="0" collapsed="false">
      <c r="A7" s="210"/>
      <c r="B7" s="211" t="s">
        <v>335</v>
      </c>
      <c r="C7" s="212" t="n">
        <v>704000</v>
      </c>
    </row>
    <row r="8" s="213" customFormat="true" ht="12.75" hidden="false" customHeight="false" outlineLevel="0" collapsed="false">
      <c r="A8" s="210"/>
      <c r="B8" s="211" t="s">
        <v>336</v>
      </c>
      <c r="C8" s="212" t="n">
        <v>441000</v>
      </c>
    </row>
    <row r="9" s="213" customFormat="true" ht="12.75" hidden="false" customHeight="false" outlineLevel="0" collapsed="false">
      <c r="A9" s="210"/>
      <c r="B9" s="211" t="s">
        <v>337</v>
      </c>
      <c r="C9" s="212" t="n">
        <v>310990</v>
      </c>
    </row>
    <row r="10" s="213" customFormat="true" ht="12.75" hidden="false" customHeight="false" outlineLevel="0" collapsed="false">
      <c r="A10" s="210" t="s">
        <v>338</v>
      </c>
      <c r="B10" s="211" t="s">
        <v>339</v>
      </c>
      <c r="C10" s="212" t="n">
        <v>27632</v>
      </c>
    </row>
    <row r="11" s="213" customFormat="true" ht="12.75" hidden="false" customHeight="false" outlineLevel="0" collapsed="false">
      <c r="A11" s="210" t="s">
        <v>340</v>
      </c>
      <c r="B11" s="211" t="s">
        <v>341</v>
      </c>
      <c r="C11" s="212"/>
    </row>
    <row r="12" customFormat="false" ht="12.75" hidden="false" customHeight="false" outlineLevel="0" collapsed="false">
      <c r="A12" s="191" t="s">
        <v>342</v>
      </c>
      <c r="B12" s="208" t="s">
        <v>343</v>
      </c>
      <c r="C12" s="212" t="n">
        <v>7650</v>
      </c>
    </row>
    <row r="13" customFormat="false" ht="12.75" hidden="false" customHeight="false" outlineLevel="0" collapsed="false">
      <c r="A13" s="194" t="s">
        <v>344</v>
      </c>
      <c r="B13" s="208" t="s">
        <v>345</v>
      </c>
      <c r="C13" s="209" t="n">
        <v>1272235</v>
      </c>
    </row>
    <row r="14" s="216" customFormat="true" ht="28.35" hidden="false" customHeight="true" outlineLevel="0" collapsed="false">
      <c r="A14" s="214" t="s">
        <v>346</v>
      </c>
      <c r="B14" s="215" t="s">
        <v>347</v>
      </c>
      <c r="C14" s="209" t="n">
        <v>42447</v>
      </c>
    </row>
    <row r="15" customFormat="false" ht="12.2" hidden="false" customHeight="true" outlineLevel="0" collapsed="false">
      <c r="A15" s="191" t="s">
        <v>348</v>
      </c>
      <c r="B15" s="217" t="s">
        <v>349</v>
      </c>
      <c r="C15" s="218" t="n">
        <f aca="false">C4+C5+C13+C14</f>
        <v>8410284</v>
      </c>
    </row>
    <row r="16" customFormat="false" ht="12.75" hidden="false" customHeight="false" outlineLevel="0" collapsed="false">
      <c r="A16" s="191" t="s">
        <v>350</v>
      </c>
      <c r="B16" s="208" t="s">
        <v>351</v>
      </c>
      <c r="C16" s="209"/>
    </row>
    <row r="17" customFormat="false" ht="12.75" hidden="false" customHeight="false" outlineLevel="0" collapsed="false">
      <c r="A17" s="191" t="s">
        <v>352</v>
      </c>
      <c r="B17" s="208" t="s">
        <v>353</v>
      </c>
      <c r="C17" s="209"/>
    </row>
    <row r="18" s="216" customFormat="true" ht="28.35" hidden="false" customHeight="true" outlineLevel="0" collapsed="false">
      <c r="A18" s="214" t="s">
        <v>354</v>
      </c>
      <c r="B18" s="215" t="s">
        <v>355</v>
      </c>
      <c r="C18" s="209"/>
    </row>
    <row r="19" customFormat="false" ht="12.75" hidden="false" customHeight="false" outlineLevel="0" collapsed="false">
      <c r="A19" s="191" t="s">
        <v>356</v>
      </c>
      <c r="B19" s="208" t="s">
        <v>357</v>
      </c>
      <c r="C19" s="218" t="n">
        <f aca="false">SUM(C16:C18)</f>
        <v>0</v>
      </c>
    </row>
    <row r="20" customFormat="false" ht="12.75" hidden="false" customHeight="false" outlineLevel="0" collapsed="false">
      <c r="A20" s="191" t="s">
        <v>358</v>
      </c>
      <c r="B20" s="208" t="s">
        <v>359</v>
      </c>
      <c r="C20" s="209" t="n">
        <v>1367000</v>
      </c>
    </row>
    <row r="21" customFormat="false" ht="12.75" hidden="false" customHeight="false" outlineLevel="0" collapsed="false">
      <c r="A21" s="191" t="s">
        <v>360</v>
      </c>
      <c r="B21" s="208" t="s">
        <v>361</v>
      </c>
      <c r="C21" s="209" t="n">
        <v>2500000</v>
      </c>
    </row>
    <row r="22" s="216" customFormat="true" ht="28.35" hidden="false" customHeight="true" outlineLevel="0" collapsed="false">
      <c r="A22" s="219" t="s">
        <v>362</v>
      </c>
      <c r="B22" s="220" t="s">
        <v>363</v>
      </c>
      <c r="C22" s="209"/>
    </row>
    <row r="23" customFormat="false" ht="12.75" hidden="false" customHeight="false" outlineLevel="0" collapsed="false">
      <c r="A23" s="191" t="s">
        <v>364</v>
      </c>
      <c r="B23" s="208" t="s">
        <v>365</v>
      </c>
      <c r="C23" s="221" t="n">
        <f aca="false">SUM(C20:C22)</f>
        <v>3867000</v>
      </c>
    </row>
    <row r="24" s="216" customFormat="true" ht="28.35" hidden="false" customHeight="true" outlineLevel="0" collapsed="false">
      <c r="A24" s="219" t="s">
        <v>366</v>
      </c>
      <c r="B24" s="215" t="s">
        <v>367</v>
      </c>
      <c r="C24" s="209" t="n">
        <v>1200000</v>
      </c>
    </row>
    <row r="25" customFormat="false" ht="13.5" hidden="false" customHeight="false" outlineLevel="0" collapsed="false">
      <c r="A25" s="194"/>
      <c r="B25" s="222"/>
      <c r="C25" s="218" t="n">
        <f aca="false">C24</f>
        <v>1200000</v>
      </c>
    </row>
    <row r="26" s="224" customFormat="true" ht="28.35" hidden="false" customHeight="true" outlineLevel="0" collapsed="false">
      <c r="A26" s="223" t="s">
        <v>368</v>
      </c>
      <c r="B26" s="223"/>
      <c r="C26" s="209"/>
    </row>
    <row r="27" customFormat="false" ht="13.5" hidden="false" customHeight="false" outlineLevel="0" collapsed="false">
      <c r="C27" s="167" t="n">
        <f aca="false">C15+C19+C23+C25</f>
        <v>13477284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7. évi normatív hozzájárulások jogcímenként 2017.In.évi rendelet módosítás tervezete&amp;R4. melléklet az 2./2017. (II.24.)önkormányzati rendelethez  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69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0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2.75" hidden="false" customHeight="true" outlineLevel="0" collapsed="false">
      <c r="A5" s="233" t="s">
        <v>371</v>
      </c>
      <c r="B5" s="233"/>
      <c r="C5" s="230"/>
    </row>
    <row r="6" customFormat="false" ht="12.75" hidden="false" customHeight="true" outlineLevel="0" collapsed="false">
      <c r="A6" s="231"/>
      <c r="B6" s="234"/>
      <c r="C6" s="235"/>
    </row>
    <row r="7" customFormat="false" ht="12.75" hidden="false" customHeight="true" outlineLevel="0" collapsed="false">
      <c r="A7" s="233" t="s">
        <v>372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3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7.&amp;R5. melléklet az 2/2017. (II.24.)önkormányzati rendelethez 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74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0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3.5" hidden="false" customHeight="true" outlineLevel="0" collapsed="false">
      <c r="A5" s="233" t="s">
        <v>371</v>
      </c>
      <c r="B5" s="233"/>
      <c r="C5" s="230"/>
    </row>
    <row r="6" customFormat="false" ht="12.75" hidden="false" customHeight="false" outlineLevel="0" collapsed="false">
      <c r="A6" s="231"/>
      <c r="B6" s="234"/>
      <c r="C6" s="235"/>
    </row>
    <row r="7" customFormat="false" ht="12.75" hidden="false" customHeight="false" outlineLevel="0" collapsed="false">
      <c r="A7" s="233" t="s">
        <v>372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3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7.&amp;R6. melléklet az2./2017. (.II.24.)önkormányzati rendelethez  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8</v>
      </c>
      <c r="B1" s="185" t="s">
        <v>375</v>
      </c>
      <c r="C1" s="185" t="s">
        <v>376</v>
      </c>
      <c r="D1" s="186" t="s">
        <v>37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1" t="s">
        <v>2</v>
      </c>
      <c r="B3" s="242" t="s">
        <v>377</v>
      </c>
      <c r="C3" s="192" t="s">
        <v>378</v>
      </c>
      <c r="D3" s="243" t="n">
        <v>30000</v>
      </c>
    </row>
    <row r="4" customFormat="false" ht="15" hidden="false" customHeight="true" outlineLevel="0" collapsed="false">
      <c r="A4" s="244" t="s">
        <v>263</v>
      </c>
      <c r="B4" s="195" t="s">
        <v>379</v>
      </c>
      <c r="C4" s="245" t="s">
        <v>378</v>
      </c>
      <c r="D4" s="209" t="n">
        <v>30000</v>
      </c>
    </row>
    <row r="5" customFormat="false" ht="15" hidden="false" customHeight="true" outlineLevel="0" collapsed="false">
      <c r="A5" s="244" t="s">
        <v>8</v>
      </c>
      <c r="B5" s="195"/>
      <c r="C5" s="245"/>
      <c r="D5" s="209"/>
    </row>
    <row r="6" customFormat="false" ht="15" hidden="false" customHeight="true" outlineLevel="0" collapsed="false">
      <c r="A6" s="244" t="s">
        <v>10</v>
      </c>
      <c r="B6" s="195"/>
      <c r="C6" s="245"/>
      <c r="D6" s="209"/>
    </row>
    <row r="7" customFormat="false" ht="15" hidden="false" customHeight="true" outlineLevel="0" collapsed="false">
      <c r="A7" s="244" t="s">
        <v>12</v>
      </c>
      <c r="B7" s="195"/>
      <c r="C7" s="195"/>
      <c r="D7" s="209"/>
    </row>
    <row r="8" customFormat="false" ht="15" hidden="false" customHeight="true" outlineLevel="0" collapsed="false">
      <c r="A8" s="194" t="s">
        <v>14</v>
      </c>
      <c r="B8" s="195"/>
      <c r="C8" s="245"/>
      <c r="D8" s="209"/>
    </row>
    <row r="9" customFormat="false" ht="15" hidden="false" customHeight="true" outlineLevel="0" collapsed="false">
      <c r="A9" s="194" t="s">
        <v>16</v>
      </c>
      <c r="B9" s="195"/>
      <c r="C9" s="245"/>
      <c r="D9" s="209"/>
    </row>
    <row r="10" customFormat="false" ht="15" hidden="false" customHeight="true" outlineLevel="0" collapsed="false">
      <c r="A10" s="194" t="s">
        <v>18</v>
      </c>
      <c r="B10" s="245"/>
      <c r="C10" s="245"/>
      <c r="D10" s="209"/>
    </row>
    <row r="11" customFormat="false" ht="15" hidden="false" customHeight="true" outlineLevel="0" collapsed="false">
      <c r="A11" s="194" t="s">
        <v>20</v>
      </c>
      <c r="B11" s="245"/>
      <c r="C11" s="245"/>
      <c r="D11" s="209"/>
    </row>
    <row r="12" s="49" customFormat="true" ht="15" hidden="false" customHeight="true" outlineLevel="0" collapsed="false">
      <c r="A12" s="202" t="s">
        <v>327</v>
      </c>
      <c r="B12" s="246"/>
      <c r="C12" s="247"/>
      <c r="D12" s="203" t="n">
        <f aca="false">SUM(D3:D11)</f>
        <v>600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7.&amp;R7. melléklet az 2./2017. (II.24.)önkormányzati rendelethez 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Siposne Erzsike</cp:lastModifiedBy>
  <cp:lastPrinted>2017-02-27T08:48:12Z</cp:lastPrinted>
  <dcterms:modified xsi:type="dcterms:W3CDTF">2017-09-20T06:56:17Z</dcterms:modified>
  <cp:revision>0</cp:revision>
  <dc:subject/>
  <dc:title/>
</cp:coreProperties>
</file>